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 Year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615">
  <si>
    <t xml:space="preserve">FEDERAL PELL GRANT PROGRAM</t>
  </si>
  <si>
    <t xml:space="preserve">19-20 Pell</t>
  </si>
  <si>
    <t xml:space="preserve"> </t>
  </si>
  <si>
    <t xml:space="preserve">OPE ID</t>
  </si>
  <si>
    <t xml:space="preserve">School</t>
  </si>
  <si>
    <t xml:space="preserve">State</t>
  </si>
  <si>
    <t xml:space="preserve">Zip Code</t>
  </si>
  <si>
    <t xml:space="preserve">School Type</t>
  </si>
  <si>
    <t xml:space="preserve">YTD Recipients</t>
  </si>
  <si>
    <t xml:space="preserve">YTD Disbursements</t>
  </si>
  <si>
    <t xml:space="preserve">00169400</t>
  </si>
  <si>
    <t xml:space="preserve">CHICAGO STATE UNIVERSITY</t>
  </si>
  <si>
    <t xml:space="preserve">IL</t>
  </si>
  <si>
    <t xml:space="preserve">606281598</t>
  </si>
  <si>
    <t xml:space="preserve">Univ</t>
  </si>
  <si>
    <t xml:space="preserve">00167400</t>
  </si>
  <si>
    <t xml:space="preserve">EASTERN ILLINOIS UNIVERSITY</t>
  </si>
  <si>
    <t xml:space="preserve">619203099</t>
  </si>
  <si>
    <t xml:space="preserve">00914500</t>
  </si>
  <si>
    <t xml:space="preserve">GOVERNORS STATE UNIVERSITY</t>
  </si>
  <si>
    <t xml:space="preserve">604660975</t>
  </si>
  <si>
    <t xml:space="preserve">00169200</t>
  </si>
  <si>
    <t xml:space="preserve">ILLINOIS STATE UNIVERSITY</t>
  </si>
  <si>
    <t xml:space="preserve">617901000</t>
  </si>
  <si>
    <t xml:space="preserve">00169300</t>
  </si>
  <si>
    <t xml:space="preserve">NORTHEASTERN ILLINOIS UNIVERSITY</t>
  </si>
  <si>
    <t xml:space="preserve">606254699</t>
  </si>
  <si>
    <t xml:space="preserve">00173700</t>
  </si>
  <si>
    <t xml:space="preserve">NORTHERN ILLINOIS UNIVERSITY</t>
  </si>
  <si>
    <t xml:space="preserve">601152854</t>
  </si>
  <si>
    <t xml:space="preserve">00175800</t>
  </si>
  <si>
    <t xml:space="preserve">SOUTHERN ILLINOIS UNIVERSITY AT CARBONDALE</t>
  </si>
  <si>
    <t xml:space="preserve">629010000</t>
  </si>
  <si>
    <t xml:space="preserve">00175900</t>
  </si>
  <si>
    <t xml:space="preserve">SOUTHERN ILLINOIS UNIVERSITY EDWARDSVILLE</t>
  </si>
  <si>
    <t xml:space="preserve">620261060</t>
  </si>
  <si>
    <t xml:space="preserve">00177600</t>
  </si>
  <si>
    <t xml:space="preserve">UNIVERSITY OF ILLINOIS AT CHICAGO</t>
  </si>
  <si>
    <t xml:space="preserve">606124305</t>
  </si>
  <si>
    <t xml:space="preserve">00933300</t>
  </si>
  <si>
    <t xml:space="preserve">UNIVERSITY OF ILLINOIS AT SPRINGFIELD</t>
  </si>
  <si>
    <t xml:space="preserve">627035407</t>
  </si>
  <si>
    <t xml:space="preserve">00177500</t>
  </si>
  <si>
    <t xml:space="preserve">UNIVERSITY OF ILLINOIS AT URBANA-CHAMPAIGN</t>
  </si>
  <si>
    <t xml:space="preserve">618205796</t>
  </si>
  <si>
    <t xml:space="preserve">00178000</t>
  </si>
  <si>
    <t xml:space="preserve">WESTERN ILLINOIS UNIVERSITY</t>
  </si>
  <si>
    <t xml:space="preserve">614551390</t>
  </si>
  <si>
    <t xml:space="preserve">Pub 4</t>
  </si>
  <si>
    <t xml:space="preserve">00163800</t>
  </si>
  <si>
    <t xml:space="preserve">BLACK HAWK COLLEGE</t>
  </si>
  <si>
    <t xml:space="preserve">612655899</t>
  </si>
  <si>
    <t xml:space="preserve">Public</t>
  </si>
  <si>
    <t xml:space="preserve">01071000</t>
  </si>
  <si>
    <t xml:space="preserve">CAPITAL AREA CAREER CENTER</t>
  </si>
  <si>
    <t xml:space="preserve">627128645</t>
  </si>
  <si>
    <t xml:space="preserve">00726500</t>
  </si>
  <si>
    <t xml:space="preserve">CARL SANDBURG COLLEGE</t>
  </si>
  <si>
    <t xml:space="preserve">614019576</t>
  </si>
  <si>
    <t xml:space="preserve">00165400</t>
  </si>
  <si>
    <t xml:space="preserve">CITY COLLEGES OF CHICAGO - KENNEDY KING COLLEGE</t>
  </si>
  <si>
    <t xml:space="preserve">606213798</t>
  </si>
  <si>
    <t xml:space="preserve">00165000</t>
  </si>
  <si>
    <t xml:space="preserve">CITY COLLEGES OF CHICAGO - MALCOLM X COLLEGE</t>
  </si>
  <si>
    <t xml:space="preserve">606123197</t>
  </si>
  <si>
    <t xml:space="preserve">00164800</t>
  </si>
  <si>
    <t xml:space="preserve">CITY COLLEGES OF CHICAGO HARRY S TRUMAN COLLEGE</t>
  </si>
  <si>
    <t xml:space="preserve">606405691</t>
  </si>
  <si>
    <t xml:space="preserve">00665600</t>
  </si>
  <si>
    <t xml:space="preserve">COLLEGE OF DU PAGE</t>
  </si>
  <si>
    <t xml:space="preserve">601376599</t>
  </si>
  <si>
    <t xml:space="preserve">00769400</t>
  </si>
  <si>
    <t xml:space="preserve">COLLEGE OF LAKE COUNTY</t>
  </si>
  <si>
    <t xml:space="preserve">600301198</t>
  </si>
  <si>
    <t xml:space="preserve">00166900</t>
  </si>
  <si>
    <t xml:space="preserve">DANVILLE AREA COMMUNITY COLLEGE</t>
  </si>
  <si>
    <t xml:space="preserve">618325199</t>
  </si>
  <si>
    <t xml:space="preserve">00167500</t>
  </si>
  <si>
    <t xml:space="preserve">ELGIN COMMUNITY COLLEGE</t>
  </si>
  <si>
    <t xml:space="preserve">601237193</t>
  </si>
  <si>
    <t xml:space="preserve">00165200</t>
  </si>
  <si>
    <t xml:space="preserve">HAROLD WASHINGTON COLLEGE</t>
  </si>
  <si>
    <t xml:space="preserve">606012403</t>
  </si>
  <si>
    <t xml:space="preserve">00396100</t>
  </si>
  <si>
    <t xml:space="preserve">HARPER COLLEGE</t>
  </si>
  <si>
    <t xml:space="preserve">600677398</t>
  </si>
  <si>
    <t xml:space="preserve">03083800</t>
  </si>
  <si>
    <t xml:space="preserve">HEARTLAND COMMUNITY COLLEGE</t>
  </si>
  <si>
    <t xml:space="preserve">617619446</t>
  </si>
  <si>
    <t xml:space="preserve">00168100</t>
  </si>
  <si>
    <t xml:space="preserve">HIGHLAND COMMUNITY COLLEGE</t>
  </si>
  <si>
    <t xml:space="preserve">610329341</t>
  </si>
  <si>
    <t xml:space="preserve">00675300</t>
  </si>
  <si>
    <t xml:space="preserve">ILLINOIS CENTRAL COLLEGE</t>
  </si>
  <si>
    <t xml:space="preserve">616350001</t>
  </si>
  <si>
    <t xml:space="preserve">00978600</t>
  </si>
  <si>
    <t xml:space="preserve">ILLINOIS EASTERN COMMUNITY COLLEGES - LINCOLN TRAIL COLLEGE</t>
  </si>
  <si>
    <t xml:space="preserve">624545708</t>
  </si>
  <si>
    <t xml:space="preserve">00174200</t>
  </si>
  <si>
    <t xml:space="preserve">ILLINOIS EASTERN COMMUNITY COLLEGES - OLNEY CENTRAL COLLEGE</t>
  </si>
  <si>
    <t xml:space="preserve">624501099</t>
  </si>
  <si>
    <t xml:space="preserve">00177900</t>
  </si>
  <si>
    <t xml:space="preserve">ILLINOIS EASTERN COMMUNITY COLLEGES - WABASH VALLEY COLLEGE</t>
  </si>
  <si>
    <t xml:space="preserve">628632699</t>
  </si>
  <si>
    <t xml:space="preserve">02074400</t>
  </si>
  <si>
    <t xml:space="preserve">ILLINOIS EASTERN COMMUNITY COLLEGES -FRONTIER COMMUNITY COLLEGE</t>
  </si>
  <si>
    <t xml:space="preserve">628372601</t>
  </si>
  <si>
    <t xml:space="preserve">00170500</t>
  </si>
  <si>
    <t xml:space="preserve">ILLINOIS VALLEY COMMUNITY COLLEGE</t>
  </si>
  <si>
    <t xml:space="preserve">613489692</t>
  </si>
  <si>
    <t xml:space="preserve">00807600</t>
  </si>
  <si>
    <t xml:space="preserve">JOHN A. LOGAN COLLEGE</t>
  </si>
  <si>
    <t xml:space="preserve">629182500</t>
  </si>
  <si>
    <t xml:space="preserve">01281300</t>
  </si>
  <si>
    <t xml:space="preserve">JOHN WOOD COMMUNITY COLLEGE</t>
  </si>
  <si>
    <t xml:space="preserve">623050401</t>
  </si>
  <si>
    <t xml:space="preserve">00169900</t>
  </si>
  <si>
    <t xml:space="preserve">JOLIET JUNIOR COLLEGE</t>
  </si>
  <si>
    <t xml:space="preserve">604318938</t>
  </si>
  <si>
    <t xml:space="preserve">00769000</t>
  </si>
  <si>
    <t xml:space="preserve">KANKAKEE COMMUNITY COLLEGE</t>
  </si>
  <si>
    <t xml:space="preserve">609016505</t>
  </si>
  <si>
    <t xml:space="preserve">00170100</t>
  </si>
  <si>
    <t xml:space="preserve">KASKASKIA COLLEGE</t>
  </si>
  <si>
    <t xml:space="preserve">628017878</t>
  </si>
  <si>
    <t xml:space="preserve">00768400</t>
  </si>
  <si>
    <t xml:space="preserve">KISHWAUKEE COLLEGE</t>
  </si>
  <si>
    <t xml:space="preserve">601509699</t>
  </si>
  <si>
    <t xml:space="preserve">00764400</t>
  </si>
  <si>
    <t xml:space="preserve">LAKE LAND COLLEGE</t>
  </si>
  <si>
    <t xml:space="preserve">619389366</t>
  </si>
  <si>
    <t xml:space="preserve">01002000</t>
  </si>
  <si>
    <t xml:space="preserve">LEWIS AND CLARK COMMUNITY COLLEGE</t>
  </si>
  <si>
    <t xml:space="preserve">620352466</t>
  </si>
  <si>
    <t xml:space="preserve">00717000</t>
  </si>
  <si>
    <t xml:space="preserve">LINCOLN LAND COMMUNITY COLLEGE</t>
  </si>
  <si>
    <t xml:space="preserve">627949256</t>
  </si>
  <si>
    <t xml:space="preserve">00769100</t>
  </si>
  <si>
    <t xml:space="preserve">MCHENRY COUNTY COLLEGE</t>
  </si>
  <si>
    <t xml:space="preserve">600122761</t>
  </si>
  <si>
    <t xml:space="preserve">00769200</t>
  </si>
  <si>
    <t xml:space="preserve">MORAINE VALLEY COMMUNITY COLLEGE</t>
  </si>
  <si>
    <t xml:space="preserve">604650937</t>
  </si>
  <si>
    <t xml:space="preserve">00172800</t>
  </si>
  <si>
    <t xml:space="preserve">MORTON COLLEGE</t>
  </si>
  <si>
    <t xml:space="preserve">608044398</t>
  </si>
  <si>
    <t xml:space="preserve">00989600</t>
  </si>
  <si>
    <t xml:space="preserve">OAKTON COMMUNITY COLLEGE</t>
  </si>
  <si>
    <t xml:space="preserve">600161268</t>
  </si>
  <si>
    <t xml:space="preserve">00976700</t>
  </si>
  <si>
    <t xml:space="preserve">OLIVE-HARVEY COLLEGE</t>
  </si>
  <si>
    <t xml:space="preserve">606281696</t>
  </si>
  <si>
    <t xml:space="preserve">00711800</t>
  </si>
  <si>
    <t xml:space="preserve">PARKLAND COLLEGE</t>
  </si>
  <si>
    <t xml:space="preserve">618211899</t>
  </si>
  <si>
    <t xml:space="preserve">00164000</t>
  </si>
  <si>
    <t xml:space="preserve">PRAIRIE STATE COLLEGE</t>
  </si>
  <si>
    <t xml:space="preserve">604118226</t>
  </si>
  <si>
    <t xml:space="preserve">00711900</t>
  </si>
  <si>
    <t xml:space="preserve">REND LAKE COLLEGE</t>
  </si>
  <si>
    <t xml:space="preserve">628469801</t>
  </si>
  <si>
    <t xml:space="preserve">00164900</t>
  </si>
  <si>
    <t xml:space="preserve">RICHARD J DALEY COLLEGE-CITY COLLEGES OF CHICAGO</t>
  </si>
  <si>
    <t xml:space="preserve">606521299</t>
  </si>
  <si>
    <t xml:space="preserve">01087900</t>
  </si>
  <si>
    <t xml:space="preserve">RICHLAND COMMUNITY COLLEGE</t>
  </si>
  <si>
    <t xml:space="preserve">625218513</t>
  </si>
  <si>
    <t xml:space="preserve">00174700</t>
  </si>
  <si>
    <t xml:space="preserve">ROCK VALLEY COLLEGE</t>
  </si>
  <si>
    <t xml:space="preserve">611145699</t>
  </si>
  <si>
    <t xml:space="preserve">00175200</t>
  </si>
  <si>
    <t xml:space="preserve">SAUK VALLEY COMMUNITY COLLEGE</t>
  </si>
  <si>
    <t xml:space="preserve">610219112</t>
  </si>
  <si>
    <t xml:space="preserve">00769300</t>
  </si>
  <si>
    <t xml:space="preserve">SHAWNEE COMMUNITY COLLEGE</t>
  </si>
  <si>
    <t xml:space="preserve">629929725</t>
  </si>
  <si>
    <t xml:space="preserve">00176900</t>
  </si>
  <si>
    <t xml:space="preserve">SOUTH SUBURBAN COLLEGE OF COOK COUNTY</t>
  </si>
  <si>
    <t xml:space="preserve">604739978</t>
  </si>
  <si>
    <t xml:space="preserve">00175700</t>
  </si>
  <si>
    <t xml:space="preserve">SOUTHEASTERN ILLINOIS COLLEGE</t>
  </si>
  <si>
    <t xml:space="preserve">629464925</t>
  </si>
  <si>
    <t xml:space="preserve">00163600</t>
  </si>
  <si>
    <t xml:space="preserve">SOUTHWESTERN ILLINOIS COLLEGE</t>
  </si>
  <si>
    <t xml:space="preserve">622215899</t>
  </si>
  <si>
    <t xml:space="preserve">00164300</t>
  </si>
  <si>
    <t xml:space="preserve">SPOON RIVER COLLEGE</t>
  </si>
  <si>
    <t xml:space="preserve">615208907</t>
  </si>
  <si>
    <t xml:space="preserve">00177300</t>
  </si>
  <si>
    <t xml:space="preserve">TRITON COLLEGE</t>
  </si>
  <si>
    <t xml:space="preserve">601711995</t>
  </si>
  <si>
    <t xml:space="preserve">00693100</t>
  </si>
  <si>
    <t xml:space="preserve">WAUBONSEE COMMUNITY COLLEGE</t>
  </si>
  <si>
    <t xml:space="preserve">605540000</t>
  </si>
  <si>
    <t xml:space="preserve">00165500</t>
  </si>
  <si>
    <t xml:space="preserve">WILBUR WRIGHT COLLEGE</t>
  </si>
  <si>
    <t xml:space="preserve">606341591</t>
  </si>
  <si>
    <t xml:space="preserve">02117400</t>
  </si>
  <si>
    <t xml:space="preserve">BECK SCHOOL OF PRACTICAL NURSING</t>
  </si>
  <si>
    <t xml:space="preserve">622783368</t>
  </si>
  <si>
    <t xml:space="preserve">Public non MAP</t>
  </si>
  <si>
    <t xml:space="preserve">Pub 2</t>
  </si>
  <si>
    <t xml:space="preserve">00163300</t>
  </si>
  <si>
    <t xml:space="preserve">AUGUSTANA COLLEGE</t>
  </si>
  <si>
    <t xml:space="preserve">612012296</t>
  </si>
  <si>
    <t xml:space="preserve">Private-Nonprofit</t>
  </si>
  <si>
    <t xml:space="preserve">00163400</t>
  </si>
  <si>
    <t xml:space="preserve">AURORA UNIVERSITY</t>
  </si>
  <si>
    <t xml:space="preserve">605064892</t>
  </si>
  <si>
    <t xml:space="preserve">00176700</t>
  </si>
  <si>
    <t xml:space="preserve">BENEDICTINE UNIVERSITY</t>
  </si>
  <si>
    <t xml:space="preserve">605320900</t>
  </si>
  <si>
    <t xml:space="preserve">00163900</t>
  </si>
  <si>
    <t xml:space="preserve">BLACKBURN UNIVERSITY</t>
  </si>
  <si>
    <t xml:space="preserve">626261498</t>
  </si>
  <si>
    <t xml:space="preserve">00621400</t>
  </si>
  <si>
    <t xml:space="preserve">BLESSING HOSPITAL</t>
  </si>
  <si>
    <t xml:space="preserve">623010000</t>
  </si>
  <si>
    <t xml:space="preserve">00164100</t>
  </si>
  <si>
    <t xml:space="preserve">BRADLEY UNIVERSITY</t>
  </si>
  <si>
    <t xml:space="preserve">616250002</t>
  </si>
  <si>
    <t xml:space="preserve">00166500</t>
  </si>
  <si>
    <t xml:space="preserve">COLUMBIA COLLEGE CHICAGO</t>
  </si>
  <si>
    <t xml:space="preserve">606051996</t>
  </si>
  <si>
    <t xml:space="preserve">00166600</t>
  </si>
  <si>
    <t xml:space="preserve">CONCORDIA UNIVERSITY</t>
  </si>
  <si>
    <t xml:space="preserve">603051499</t>
  </si>
  <si>
    <t xml:space="preserve">00167100</t>
  </si>
  <si>
    <t xml:space="preserve">DEPAUL UNIVERSITY</t>
  </si>
  <si>
    <t xml:space="preserve">606042287</t>
  </si>
  <si>
    <t xml:space="preserve">00175000</t>
  </si>
  <si>
    <t xml:space="preserve">DOMINICAN UNIVERSITY</t>
  </si>
  <si>
    <t xml:space="preserve">603051066</t>
  </si>
  <si>
    <t xml:space="preserve">02168600</t>
  </si>
  <si>
    <t xml:space="preserve">EAST-WEST UNIVERSITY</t>
  </si>
  <si>
    <t xml:space="preserve">606052185</t>
  </si>
  <si>
    <t xml:space="preserve">00167600</t>
  </si>
  <si>
    <t xml:space="preserve">ELMHURST UNIVERSITY</t>
  </si>
  <si>
    <t xml:space="preserve">601263296</t>
  </si>
  <si>
    <t xml:space="preserve">00167800</t>
  </si>
  <si>
    <t xml:space="preserve">EUREKA COLLEGE</t>
  </si>
  <si>
    <t xml:space="preserve">615309976</t>
  </si>
  <si>
    <t xml:space="preserve">00893800</t>
  </si>
  <si>
    <t xml:space="preserve">GRAHAM HOSPITAL SCHOOL OF NURSING</t>
  </si>
  <si>
    <t xml:space="preserve">615202497</t>
  </si>
  <si>
    <t xml:space="preserve">00168400</t>
  </si>
  <si>
    <t xml:space="preserve">GREENVILLE UNIVERSITY</t>
  </si>
  <si>
    <t xml:space="preserve">622461199</t>
  </si>
  <si>
    <t xml:space="preserve">00168500</t>
  </si>
  <si>
    <t xml:space="preserve">HEBREW THEOLOGICAL COLLEGE</t>
  </si>
  <si>
    <t xml:space="preserve">600773263</t>
  </si>
  <si>
    <t xml:space="preserve">00168800</t>
  </si>
  <si>
    <t xml:space="preserve">ILLINOIS COLLEGE</t>
  </si>
  <si>
    <t xml:space="preserve">626502299</t>
  </si>
  <si>
    <t xml:space="preserve">00169100</t>
  </si>
  <si>
    <t xml:space="preserve">ILLINOIS INSTITUTE OF TECHNOLOGY</t>
  </si>
  <si>
    <t xml:space="preserve">606163717</t>
  </si>
  <si>
    <t xml:space="preserve">00169600</t>
  </si>
  <si>
    <t xml:space="preserve">ILLINOIS WESLEYAN UNIVERSITY</t>
  </si>
  <si>
    <t xml:space="preserve">617022900</t>
  </si>
  <si>
    <t xml:space="preserve">00170000</t>
  </si>
  <si>
    <t xml:space="preserve">JUDSON UNIVERSITY</t>
  </si>
  <si>
    <t xml:space="preserve">601231498</t>
  </si>
  <si>
    <t xml:space="preserve">00170400</t>
  </si>
  <si>
    <t xml:space="preserve">KNOX COLLEGE</t>
  </si>
  <si>
    <t xml:space="preserve">614014999</t>
  </si>
  <si>
    <t xml:space="preserve">00170600</t>
  </si>
  <si>
    <t xml:space="preserve">LAKE FOREST COLLEGE</t>
  </si>
  <si>
    <t xml:space="preserve">600452399</t>
  </si>
  <si>
    <t xml:space="preserve">01050100</t>
  </si>
  <si>
    <t xml:space="preserve">LAKEVIEW COLLEGE OF NURSING</t>
  </si>
  <si>
    <t xml:space="preserve">618323781</t>
  </si>
  <si>
    <t xml:space="preserve">00170700</t>
  </si>
  <si>
    <t xml:space="preserve">LEWIS UNIVERSITY</t>
  </si>
  <si>
    <t xml:space="preserve">604462200</t>
  </si>
  <si>
    <t xml:space="preserve">00170800</t>
  </si>
  <si>
    <t xml:space="preserve">LINCOLN CHRISTIAN UNIVERSITY</t>
  </si>
  <si>
    <t xml:space="preserve">626562167</t>
  </si>
  <si>
    <t xml:space="preserve">00170900</t>
  </si>
  <si>
    <t xml:space="preserve">LINCOLN COLLEGE</t>
  </si>
  <si>
    <t xml:space="preserve">626561699</t>
  </si>
  <si>
    <t xml:space="preserve">00171000</t>
  </si>
  <si>
    <t xml:space="preserve">LOYOLA UNIVERSITY CHICAGO</t>
  </si>
  <si>
    <t xml:space="preserve">606112196</t>
  </si>
  <si>
    <t xml:space="preserve">00171600</t>
  </si>
  <si>
    <t xml:space="preserve">MACCORMAC COLLEGE</t>
  </si>
  <si>
    <t xml:space="preserve">606024405</t>
  </si>
  <si>
    <t xml:space="preserve">00171700</t>
  </si>
  <si>
    <t xml:space="preserve">MACMURRAY COLLEGE</t>
  </si>
  <si>
    <t xml:space="preserve">626502590</t>
  </si>
  <si>
    <t xml:space="preserve">00172200</t>
  </si>
  <si>
    <t xml:space="preserve">MCKENDREE UNIVERSITY</t>
  </si>
  <si>
    <t xml:space="preserve">622541299</t>
  </si>
  <si>
    <t xml:space="preserve">00622800</t>
  </si>
  <si>
    <t xml:space="preserve">METHODIST COLLEGE</t>
  </si>
  <si>
    <t xml:space="preserve">616159235</t>
  </si>
  <si>
    <t xml:space="preserve">00172400</t>
  </si>
  <si>
    <t xml:space="preserve">MILLIKIN UNIVERSITY</t>
  </si>
  <si>
    <t xml:space="preserve">625222084</t>
  </si>
  <si>
    <t xml:space="preserve">00172500</t>
  </si>
  <si>
    <t xml:space="preserve">MONMOUTH COLLEGE</t>
  </si>
  <si>
    <t xml:space="preserve">614621963</t>
  </si>
  <si>
    <t xml:space="preserve">00888000</t>
  </si>
  <si>
    <t xml:space="preserve">MORRISON INSTITUTE OF TECHNOLOGY</t>
  </si>
  <si>
    <t xml:space="preserve">612702959</t>
  </si>
  <si>
    <t xml:space="preserve">00173300</t>
  </si>
  <si>
    <t xml:space="preserve">NATIONAL LOUIS UNIVERSITY</t>
  </si>
  <si>
    <t xml:space="preserve">606033032</t>
  </si>
  <si>
    <t xml:space="preserve">00173200</t>
  </si>
  <si>
    <t xml:space="preserve">NATIONAL UNIVERSITY OF HEALTH SCIENCES (THE)</t>
  </si>
  <si>
    <t xml:space="preserve">601484583</t>
  </si>
  <si>
    <t xml:space="preserve">00173400</t>
  </si>
  <si>
    <t xml:space="preserve">NORTH CENTRAL COLLEGE</t>
  </si>
  <si>
    <t xml:space="preserve">605404690</t>
  </si>
  <si>
    <t xml:space="preserve">00173500</t>
  </si>
  <si>
    <t xml:space="preserve">NORTH PARK UNIVERSITY</t>
  </si>
  <si>
    <t xml:space="preserve">606254895</t>
  </si>
  <si>
    <t xml:space="preserve">00173900</t>
  </si>
  <si>
    <t xml:space="preserve">NORTHWESTERN UNIVERSITY</t>
  </si>
  <si>
    <t xml:space="preserve">602080001</t>
  </si>
  <si>
    <t xml:space="preserve">00174100</t>
  </si>
  <si>
    <t xml:space="preserve">OLIVET NAZARENE UNIVERSITY</t>
  </si>
  <si>
    <t xml:space="preserve">609142271</t>
  </si>
  <si>
    <t xml:space="preserve">00174500</t>
  </si>
  <si>
    <t xml:space="preserve">QUINCY UNIVERSITY</t>
  </si>
  <si>
    <t xml:space="preserve">623012699</t>
  </si>
  <si>
    <t xml:space="preserve">02214100</t>
  </si>
  <si>
    <t xml:space="preserve">RESURRECTION UNIVERSITY</t>
  </si>
  <si>
    <t xml:space="preserve">606221711</t>
  </si>
  <si>
    <t xml:space="preserve">00174600</t>
  </si>
  <si>
    <t xml:space="preserve">ROBERT MORRIS UNIVERSITY ILLINOIS</t>
  </si>
  <si>
    <t xml:space="preserve">606051225</t>
  </si>
  <si>
    <t xml:space="preserve">00174800</t>
  </si>
  <si>
    <t xml:space="preserve">ROCKFORD UNIVERSITY</t>
  </si>
  <si>
    <t xml:space="preserve">611082393</t>
  </si>
  <si>
    <t xml:space="preserve">00174900</t>
  </si>
  <si>
    <t xml:space="preserve">ROOSEVELT UNIVERSITY</t>
  </si>
  <si>
    <t xml:space="preserve">606051394</t>
  </si>
  <si>
    <t xml:space="preserve">00980000</t>
  </si>
  <si>
    <t xml:space="preserve">RUSH UNIVERSITY</t>
  </si>
  <si>
    <t xml:space="preserve">606123806</t>
  </si>
  <si>
    <t xml:space="preserve">00998700</t>
  </si>
  <si>
    <t xml:space="preserve">SAINT ANTHONY COLLEGE OF NURSING</t>
  </si>
  <si>
    <t xml:space="preserve">611140000</t>
  </si>
  <si>
    <t xml:space="preserve">00624000</t>
  </si>
  <si>
    <t xml:space="preserve">SAINT FRANCIS MEDICAL CENTER COLLEGE OF NURSING</t>
  </si>
  <si>
    <t xml:space="preserve">616033783</t>
  </si>
  <si>
    <t xml:space="preserve">00176800</t>
  </si>
  <si>
    <t xml:space="preserve">SAINT XAVIER UNIVERSITY</t>
  </si>
  <si>
    <t xml:space="preserve">606553199</t>
  </si>
  <si>
    <t xml:space="preserve">00175300</t>
  </si>
  <si>
    <t xml:space="preserve">SCHOOL OF THE ART INSTITUTE OF CHICAGO</t>
  </si>
  <si>
    <t xml:space="preserve">606033013</t>
  </si>
  <si>
    <t xml:space="preserve">02185400</t>
  </si>
  <si>
    <t xml:space="preserve">ST. AUGUSTINE COLLEGE</t>
  </si>
  <si>
    <t xml:space="preserve">606403593</t>
  </si>
  <si>
    <t xml:space="preserve">03098000</t>
  </si>
  <si>
    <t xml:space="preserve">ST. JOHN'S COLLEGE</t>
  </si>
  <si>
    <t xml:space="preserve">627025321</t>
  </si>
  <si>
    <t xml:space="preserve">02073200</t>
  </si>
  <si>
    <t xml:space="preserve">TELSHE YESHIVA-CHICAGO</t>
  </si>
  <si>
    <t xml:space="preserve">606255526</t>
  </si>
  <si>
    <t xml:space="preserve">00177100</t>
  </si>
  <si>
    <t xml:space="preserve">TRINITY CHRISTIAN COLLEGE</t>
  </si>
  <si>
    <t xml:space="preserve">604630929</t>
  </si>
  <si>
    <t xml:space="preserve">00622500</t>
  </si>
  <si>
    <t xml:space="preserve">TRINITY COLLEGE OF NURSING &amp; HEALTH SCIENCES</t>
  </si>
  <si>
    <t xml:space="preserve">612015317</t>
  </si>
  <si>
    <t xml:space="preserve">00177200</t>
  </si>
  <si>
    <t xml:space="preserve">TRINITY INTERNATIONAL UNIVERSITY</t>
  </si>
  <si>
    <t xml:space="preserve">600151283</t>
  </si>
  <si>
    <t xml:space="preserve">00177400</t>
  </si>
  <si>
    <t xml:space="preserve">UNIVERSITY OF CHICAGO (THE)</t>
  </si>
  <si>
    <t xml:space="preserve">606371476</t>
  </si>
  <si>
    <t xml:space="preserve">00166400</t>
  </si>
  <si>
    <t xml:space="preserve">UNIVERSITY OF ST. FRANCIS</t>
  </si>
  <si>
    <t xml:space="preserve">604356188</t>
  </si>
  <si>
    <t xml:space="preserve">00177800</t>
  </si>
  <si>
    <t xml:space="preserve">VANDERCOOK COLLEGE OF MUSIC</t>
  </si>
  <si>
    <t xml:space="preserve">606163731</t>
  </si>
  <si>
    <t xml:space="preserve">00178100</t>
  </si>
  <si>
    <t xml:space="preserve">WHEATON COLLEGE</t>
  </si>
  <si>
    <t xml:space="preserve">601875535</t>
  </si>
  <si>
    <t xml:space="preserve">ISAC Eligible PNFP</t>
  </si>
  <si>
    <t xml:space="preserve">00638500</t>
  </si>
  <si>
    <t xml:space="preserve">CHAMBERLAIN UNIVERSITY</t>
  </si>
  <si>
    <t xml:space="preserve">601010000</t>
  </si>
  <si>
    <t xml:space="preserve">Prop MAP</t>
  </si>
  <si>
    <t xml:space="preserve">Original DeVry figures are </t>
  </si>
  <si>
    <t xml:space="preserve">01072700</t>
  </si>
  <si>
    <t xml:space="preserve">DEVRY UNIVERSITY</t>
  </si>
  <si>
    <t xml:space="preserve">606185994</t>
  </si>
  <si>
    <t xml:space="preserve">02522800</t>
  </si>
  <si>
    <t xml:space="preserve">FOX COLLEGE</t>
  </si>
  <si>
    <t xml:space="preserve">606381999</t>
  </si>
  <si>
    <t xml:space="preserve">All DeVry figures nationally are reported as an Illinois number. </t>
  </si>
  <si>
    <t xml:space="preserve">00456800</t>
  </si>
  <si>
    <t xml:space="preserve">MIDSTATE COLLEGE</t>
  </si>
  <si>
    <t xml:space="preserve">616143558</t>
  </si>
  <si>
    <t xml:space="preserve">DeVry Illinois makes up about 71 of DeVry nationally. </t>
  </si>
  <si>
    <t xml:space="preserve">01236200</t>
  </si>
  <si>
    <t xml:space="preserve">NORTHWESTERN COLLEGE</t>
  </si>
  <si>
    <t xml:space="preserve">604551318</t>
  </si>
  <si>
    <t xml:space="preserve">DeVry number used here is 71 percent of national numbers.</t>
  </si>
  <si>
    <t xml:space="preserve">ISAC Eligible Prop</t>
  </si>
  <si>
    <t xml:space="preserve">Revised 11/17/21</t>
  </si>
  <si>
    <t xml:space="preserve">ISAC Eligible Private</t>
  </si>
  <si>
    <t xml:space="preserve">04242800</t>
  </si>
  <si>
    <t xml:space="preserve">COALITION OF AFRICAN AMERICAN NURSES</t>
  </si>
  <si>
    <t xml:space="preserve">604433821</t>
  </si>
  <si>
    <t xml:space="preserve">PNFP non MAP</t>
  </si>
  <si>
    <t xml:space="preserve">00172700</t>
  </si>
  <si>
    <t xml:space="preserve">MOODY BIBLE INSTITUTE</t>
  </si>
  <si>
    <t xml:space="preserve">606103214</t>
  </si>
  <si>
    <t xml:space="preserve">03128500</t>
  </si>
  <si>
    <t xml:space="preserve">NATIONAL LATINO EDUCATION INSTITUTE</t>
  </si>
  <si>
    <t xml:space="preserve">606092205</t>
  </si>
  <si>
    <t xml:space="preserve">04124700</t>
  </si>
  <si>
    <t xml:space="preserve">AMBRIA COLLEGE OF NURSING</t>
  </si>
  <si>
    <t xml:space="preserve">601923712</t>
  </si>
  <si>
    <t xml:space="preserve">Proprietary non MAP</t>
  </si>
  <si>
    <t xml:space="preserve">00162800</t>
  </si>
  <si>
    <t xml:space="preserve">AMERICAN ACADEMY OF ART</t>
  </si>
  <si>
    <t xml:space="preserve">606044302</t>
  </si>
  <si>
    <t xml:space="preserve">02536700</t>
  </si>
  <si>
    <t xml:space="preserve">BELL MAR BEAUTY COLLEGE</t>
  </si>
  <si>
    <t xml:space="preserve">608042129</t>
  </si>
  <si>
    <t xml:space="preserve">03914300</t>
  </si>
  <si>
    <t xml:space="preserve">CALC, INSTITUTE OF TECHNOLOGY</t>
  </si>
  <si>
    <t xml:space="preserve">620025946</t>
  </si>
  <si>
    <t xml:space="preserve">03078400</t>
  </si>
  <si>
    <t xml:space="preserve">CAMEO BEAUTY ACADEMY</t>
  </si>
  <si>
    <t xml:space="preserve">604533196</t>
  </si>
  <si>
    <t xml:space="preserve">00893900</t>
  </si>
  <si>
    <t xml:space="preserve">CANNELLA SCHOOL OF HAIR DESIGN</t>
  </si>
  <si>
    <t xml:space="preserve">604062416</t>
  </si>
  <si>
    <t xml:space="preserve">00959500</t>
  </si>
  <si>
    <t xml:space="preserve">606174303</t>
  </si>
  <si>
    <t xml:space="preserve">02202600</t>
  </si>
  <si>
    <t xml:space="preserve">601811321</t>
  </si>
  <si>
    <t xml:space="preserve">02349500</t>
  </si>
  <si>
    <t xml:space="preserve">606322549</t>
  </si>
  <si>
    <t xml:space="preserve">01308800</t>
  </si>
  <si>
    <t xml:space="preserve">CAPRI OAK FOREST BEAUTY COLLEGE</t>
  </si>
  <si>
    <t xml:space="preserve">604522798</t>
  </si>
  <si>
    <t xml:space="preserve">02150600</t>
  </si>
  <si>
    <t xml:space="preserve">COSMETOLOGY AND SPA ACADEMY</t>
  </si>
  <si>
    <t xml:space="preserve">600144003</t>
  </si>
  <si>
    <t xml:space="preserve">00754900</t>
  </si>
  <si>
    <t xml:space="preserve">COYNE COLLEGE</t>
  </si>
  <si>
    <t xml:space="preserve">606023302</t>
  </si>
  <si>
    <t xml:space="preserve">04225300</t>
  </si>
  <si>
    <t xml:space="preserve">CREATIVE TOUCH COSMETOLOGY SCHOOL</t>
  </si>
  <si>
    <t xml:space="preserve">622981609</t>
  </si>
  <si>
    <t xml:space="preserve">04192000</t>
  </si>
  <si>
    <t xml:space="preserve">CURVE METRIC SCHOOL OF HAIR DESIGN</t>
  </si>
  <si>
    <t xml:space="preserve">607071118</t>
  </si>
  <si>
    <t xml:space="preserve">04229900</t>
  </si>
  <si>
    <t xml:space="preserve">DEBUTANTES SCHOOL OF COSMETOLOGY AND NAIL TECHNOLOGY</t>
  </si>
  <si>
    <t xml:space="preserve">601153301</t>
  </si>
  <si>
    <t xml:space="preserve">04141000</t>
  </si>
  <si>
    <t xml:space="preserve">DOUGLAS J AVEDA INSTITUTE-CHICAGO</t>
  </si>
  <si>
    <t xml:space="preserve">606570000</t>
  </si>
  <si>
    <t xml:space="preserve">00825900</t>
  </si>
  <si>
    <t xml:space="preserve">EDUCATORS OF BEAUTY COLLEGE OF COSMETOLOGY</t>
  </si>
  <si>
    <t xml:space="preserve">610813611</t>
  </si>
  <si>
    <t xml:space="preserve">00947500</t>
  </si>
  <si>
    <t xml:space="preserve">613543101</t>
  </si>
  <si>
    <t xml:space="preserve">04174900</t>
  </si>
  <si>
    <t xml:space="preserve">ESTELLE INTERNATIONAL</t>
  </si>
  <si>
    <t xml:space="preserve">600779945</t>
  </si>
  <si>
    <t xml:space="preserve">02556100</t>
  </si>
  <si>
    <t xml:space="preserve">ETI SCHOOL OF SKILLED TRADES</t>
  </si>
  <si>
    <t xml:space="preserve">605275627</t>
  </si>
  <si>
    <t xml:space="preserve">02584900</t>
  </si>
  <si>
    <t xml:space="preserve">FIRST INSTITUTE</t>
  </si>
  <si>
    <t xml:space="preserve">600147489</t>
  </si>
  <si>
    <t xml:space="preserve">02261200</t>
  </si>
  <si>
    <t xml:space="preserve">G SKIN &amp; BEAUTY INSTITUTE</t>
  </si>
  <si>
    <t xml:space="preserve">601953112</t>
  </si>
  <si>
    <t xml:space="preserve">02498200</t>
  </si>
  <si>
    <t xml:space="preserve">605231805</t>
  </si>
  <si>
    <t xml:space="preserve">00456000</t>
  </si>
  <si>
    <t xml:space="preserve">GEM CITY COLLEGE</t>
  </si>
  <si>
    <t xml:space="preserve">623014949</t>
  </si>
  <si>
    <t xml:space="preserve">02332200</t>
  </si>
  <si>
    <t xml:space="preserve">HAIR PROFESSIONALS CAREER COLLEGE</t>
  </si>
  <si>
    <t xml:space="preserve">601783164</t>
  </si>
  <si>
    <t xml:space="preserve">02587700</t>
  </si>
  <si>
    <t xml:space="preserve">604651929</t>
  </si>
  <si>
    <t xml:space="preserve">02262100</t>
  </si>
  <si>
    <t xml:space="preserve">HAIR PROFESSIONALS SCHOOL OF COSMETOLOGY</t>
  </si>
  <si>
    <t xml:space="preserve">605439175</t>
  </si>
  <si>
    <t xml:space="preserve">03002000</t>
  </si>
  <si>
    <t xml:space="preserve">HAIRMASTERS INSTITUTE OF COSMETOLOGY</t>
  </si>
  <si>
    <t xml:space="preserve">617015547</t>
  </si>
  <si>
    <t xml:space="preserve">04232300</t>
  </si>
  <si>
    <t xml:space="preserve">HVAC TECHNICAL INSTITUTE</t>
  </si>
  <si>
    <t xml:space="preserve">606324457</t>
  </si>
  <si>
    <t xml:space="preserve">03101800</t>
  </si>
  <si>
    <t xml:space="preserve">ILLINOIS MEDIA SCHOOL</t>
  </si>
  <si>
    <t xml:space="preserve">601487015</t>
  </si>
  <si>
    <t xml:space="preserve">04167800</t>
  </si>
  <si>
    <t xml:space="preserve">INNOVATIONS DESIGN ACADEMY</t>
  </si>
  <si>
    <t xml:space="preserve">615202625</t>
  </si>
  <si>
    <t xml:space="preserve">04187400</t>
  </si>
  <si>
    <t xml:space="preserve">JOHN AMICO SCHOOL OF HAIR DESIGN</t>
  </si>
  <si>
    <t xml:space="preserve">604522501</t>
  </si>
  <si>
    <t xml:space="preserve">04117600</t>
  </si>
  <si>
    <t xml:space="preserve">LARRY'S BARBER COLLEGE</t>
  </si>
  <si>
    <t xml:space="preserve">606282322</t>
  </si>
  <si>
    <t xml:space="preserve">03368300</t>
  </si>
  <si>
    <t xml:space="preserve">MIDWEST TECHNICAL INSTITUTE</t>
  </si>
  <si>
    <t xml:space="preserve">627078805</t>
  </si>
  <si>
    <t xml:space="preserve">04139000</t>
  </si>
  <si>
    <t xml:space="preserve">MIDWESTERN CAREER COLLEGE</t>
  </si>
  <si>
    <t xml:space="preserve">606063103</t>
  </si>
  <si>
    <t xml:space="preserve">03643300</t>
  </si>
  <si>
    <t xml:space="preserve">MR. JOHN'S SCHOOL OF COSMETOLOGY &amp; NAILS</t>
  </si>
  <si>
    <t xml:space="preserve">626503488</t>
  </si>
  <si>
    <t xml:space="preserve">02192400</t>
  </si>
  <si>
    <t xml:space="preserve">MR. JOHN'S SCHOOL OF COSMETOLOGY, ESTHETICS &amp; NAILS</t>
  </si>
  <si>
    <t xml:space="preserve">625212041</t>
  </si>
  <si>
    <t xml:space="preserve">00793700</t>
  </si>
  <si>
    <t xml:space="preserve">MS ROBERTS ACADEMY OF BEAUTY CULTURE</t>
  </si>
  <si>
    <t xml:space="preserve">601816016</t>
  </si>
  <si>
    <t xml:space="preserve">04224400</t>
  </si>
  <si>
    <t xml:space="preserve">NETWORKS BARBER COLLEGE</t>
  </si>
  <si>
    <t xml:space="preserve">604093401</t>
  </si>
  <si>
    <t xml:space="preserve">02556600</t>
  </si>
  <si>
    <t xml:space="preserve">NILES SCHOOL OF COSMETOLOGY</t>
  </si>
  <si>
    <t xml:space="preserve">607142827</t>
  </si>
  <si>
    <t xml:space="preserve">02297500</t>
  </si>
  <si>
    <t xml:space="preserve">OEHRLEIN SCHOOL OF COSMETOLOGY</t>
  </si>
  <si>
    <t xml:space="preserve">616112804</t>
  </si>
  <si>
    <t xml:space="preserve">03065300</t>
  </si>
  <si>
    <t xml:space="preserve">PAUL MITCHELL THE SCHOOL BRADLEY</t>
  </si>
  <si>
    <t xml:space="preserve">609149307</t>
  </si>
  <si>
    <t xml:space="preserve">03490300</t>
  </si>
  <si>
    <t xml:space="preserve">PAUL MITCHELL THE SCHOOL CHICAGO</t>
  </si>
  <si>
    <t xml:space="preserve">606070000</t>
  </si>
  <si>
    <t xml:space="preserve">04160600</t>
  </si>
  <si>
    <t xml:space="preserve">PAUL MITCHELL THE SCHOOL NORMAL</t>
  </si>
  <si>
    <t xml:space="preserve">617610000</t>
  </si>
  <si>
    <t xml:space="preserve">04254000</t>
  </si>
  <si>
    <t xml:space="preserve">PHIPPS ACADEMY OF BARBERING</t>
  </si>
  <si>
    <t xml:space="preserve">604711404</t>
  </si>
  <si>
    <t xml:space="preserve">01083600</t>
  </si>
  <si>
    <t xml:space="preserve">PIVOT POINT ACADEMY</t>
  </si>
  <si>
    <t xml:space="preserve">601084367</t>
  </si>
  <si>
    <t xml:space="preserve">02323300</t>
  </si>
  <si>
    <t xml:space="preserve">PROFESSIONALS CHOICE HAIR DESIGN ACADEMY</t>
  </si>
  <si>
    <t xml:space="preserve">604356434</t>
  </si>
  <si>
    <t xml:space="preserve">03082900</t>
  </si>
  <si>
    <t xml:space="preserve">ROSEL SCHOOL OF COSMETOLOGY</t>
  </si>
  <si>
    <t xml:space="preserve">607141217</t>
  </si>
  <si>
    <t xml:space="preserve">04189200</t>
  </si>
  <si>
    <t xml:space="preserve">SALON PROFESSIONAL ACADEMY (THE)</t>
  </si>
  <si>
    <t xml:space="preserve">604048789</t>
  </si>
  <si>
    <t xml:space="preserve">04189400</t>
  </si>
  <si>
    <t xml:space="preserve">SHEAR LEARNING ACADEMY OF COSMETOLOGY</t>
  </si>
  <si>
    <t xml:space="preserve">625231208</t>
  </si>
  <si>
    <t xml:space="preserve">03891300</t>
  </si>
  <si>
    <t xml:space="preserve">SOMA INSTITUTE - THE NATIONAL SCHOOL OF CLINICAL MASSAGE THERAPY</t>
  </si>
  <si>
    <t xml:space="preserve">606044466</t>
  </si>
  <si>
    <t xml:space="preserve">04189600</t>
  </si>
  <si>
    <t xml:space="preserve">STATE CAREER SCHOOL</t>
  </si>
  <si>
    <t xml:space="preserve">600855129</t>
  </si>
  <si>
    <t xml:space="preserve">02228100</t>
  </si>
  <si>
    <t xml:space="preserve">STEVEN PAPAGEORGE HAIR ACADEMY</t>
  </si>
  <si>
    <t xml:space="preserve">606573312</t>
  </si>
  <si>
    <t xml:space="preserve">01181000</t>
  </si>
  <si>
    <t xml:space="preserve">TAYLOR BUSINESS INSTITUTE</t>
  </si>
  <si>
    <t xml:space="preserve">606013608</t>
  </si>
  <si>
    <t xml:space="preserve">04224500</t>
  </si>
  <si>
    <t xml:space="preserve">TRENZ BEAUTY ACADEMY</t>
  </si>
  <si>
    <t xml:space="preserve">604090000</t>
  </si>
  <si>
    <t xml:space="preserve">01069500</t>
  </si>
  <si>
    <t xml:space="preserve">TRI COUNTY BEAUTY ACADEMY</t>
  </si>
  <si>
    <t xml:space="preserve">620562036</t>
  </si>
  <si>
    <t xml:space="preserve">02317300</t>
  </si>
  <si>
    <t xml:space="preserve">TRICOCI UNIVERSITY OF BEAUTY CULTURE</t>
  </si>
  <si>
    <t xml:space="preserve">618328427</t>
  </si>
  <si>
    <t xml:space="preserve">04137500</t>
  </si>
  <si>
    <t xml:space="preserve">606561805</t>
  </si>
  <si>
    <t xml:space="preserve">04147100</t>
  </si>
  <si>
    <t xml:space="preserve">600482906</t>
  </si>
  <si>
    <t xml:space="preserve">04147200</t>
  </si>
  <si>
    <t xml:space="preserve">604551824</t>
  </si>
  <si>
    <t xml:space="preserve">04147300</t>
  </si>
  <si>
    <t xml:space="preserve">601393119</t>
  </si>
  <si>
    <t xml:space="preserve">04147400</t>
  </si>
  <si>
    <t xml:space="preserve">616144831</t>
  </si>
  <si>
    <t xml:space="preserve">04147500</t>
  </si>
  <si>
    <t xml:space="preserve">611082337</t>
  </si>
  <si>
    <t xml:space="preserve">04175000</t>
  </si>
  <si>
    <t xml:space="preserve">UNIVERSAL SPA TRAINING ACADEMY</t>
  </si>
  <si>
    <t xml:space="preserve">605150000</t>
  </si>
  <si>
    <t xml:space="preserve">04136900</t>
  </si>
  <si>
    <t xml:space="preserve">UNIVERSITY OF AESTHETICS &amp; COSMETOLOGY</t>
  </si>
  <si>
    <t xml:space="preserve">606222151</t>
  </si>
  <si>
    <t xml:space="preserve">04137000</t>
  </si>
  <si>
    <t xml:space="preserve">UNIVERSITY OF AESTHETICS &amp; COSMETOLOGY (THE)</t>
  </si>
  <si>
    <t xml:space="preserve">605154607</t>
  </si>
  <si>
    <t xml:space="preserve">02124400</t>
  </si>
  <si>
    <t xml:space="preserve">UNIVERSITY OF SPA &amp; COSMETOLOGY ARTS</t>
  </si>
  <si>
    <t xml:space="preserve">627040000</t>
  </si>
  <si>
    <t xml:space="preserve">04179100</t>
  </si>
  <si>
    <t xml:space="preserve">VERVE COLLEGE</t>
  </si>
  <si>
    <t xml:space="preserve">605231234</t>
  </si>
  <si>
    <t xml:space="preserve">00178300</t>
  </si>
  <si>
    <t xml:space="preserve">WORSHAM COLLEGE OF MORTUARY SCIENCE</t>
  </si>
  <si>
    <t xml:space="preserve">600902646</t>
  </si>
  <si>
    <t xml:space="preserve">Other private</t>
  </si>
  <si>
    <t xml:space="preserve">19-20_Illinois_Pe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6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7"/>
  <sheetViews>
    <sheetView showFormulas="false" showGridLines="true" showRowColHeaders="true" showZeros="true" rightToLeft="false" tabSelected="true" showOutlineSymbols="true" defaultGridColor="true" view="normal" topLeftCell="A132" colorId="64" zoomScale="70" zoomScaleNormal="70" zoomScalePageLayoutView="100" workbookViewId="0">
      <selection pane="topLeft" activeCell="A205" activeCellId="0" sqref="A20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13"/>
    <col collapsed="false" customWidth="true" hidden="false" outlineLevel="0" max="3" min="3" style="1" width="7.42"/>
    <col collapsed="false" customWidth="true" hidden="false" outlineLevel="0" max="4" min="4" style="1" width="12.42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3" width="25.13"/>
    <col collapsed="false" customWidth="false" hidden="false" outlineLevel="0" max="9" min="8" style="1" width="9.13"/>
    <col collapsed="false" customWidth="true" hidden="false" outlineLevel="0" max="10" min="10" style="1" width="16.28"/>
    <col collapsed="false" customWidth="false" hidden="false" outlineLevel="0" max="257" min="11" style="1" width="9.13"/>
  </cols>
  <sheetData>
    <row r="1" customFormat="false" ht="15" hidden="false" customHeight="false" outlineLevel="0" collapsed="false">
      <c r="A1" s="1" t="s">
        <v>0</v>
      </c>
      <c r="C1" s="1" t="s">
        <v>1</v>
      </c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2" t="s">
        <v>8</v>
      </c>
      <c r="G3" s="3" t="s">
        <v>9</v>
      </c>
    </row>
    <row r="4" customFormat="false" ht="15" hidden="false" customHeight="false" outlineLevel="0" collapsed="false">
      <c r="A4" s="1" t="s">
        <v>10</v>
      </c>
      <c r="B4" s="1" t="s">
        <v>11</v>
      </c>
      <c r="C4" s="1" t="s">
        <v>12</v>
      </c>
      <c r="D4" s="1" t="s">
        <v>13</v>
      </c>
      <c r="E4" s="1" t="s">
        <v>14</v>
      </c>
      <c r="F4" s="2" t="n">
        <v>1423</v>
      </c>
      <c r="G4" s="3" t="n">
        <v>6118122.59</v>
      </c>
    </row>
    <row r="5" customFormat="false" ht="15" hidden="false" customHeight="false" outlineLevel="0" collapsed="false">
      <c r="A5" s="1" t="s">
        <v>15</v>
      </c>
      <c r="B5" s="1" t="s">
        <v>16</v>
      </c>
      <c r="C5" s="1" t="s">
        <v>12</v>
      </c>
      <c r="D5" s="1" t="s">
        <v>17</v>
      </c>
      <c r="E5" s="1" t="s">
        <v>14</v>
      </c>
      <c r="F5" s="2" t="n">
        <v>2289</v>
      </c>
      <c r="G5" s="3" t="n">
        <v>9938326.6</v>
      </c>
    </row>
    <row r="6" customFormat="false" ht="15" hidden="false" customHeight="false" outlineLevel="0" collapsed="false">
      <c r="A6" s="1" t="s">
        <v>18</v>
      </c>
      <c r="B6" s="1" t="s">
        <v>19</v>
      </c>
      <c r="C6" s="1" t="s">
        <v>12</v>
      </c>
      <c r="D6" s="1" t="s">
        <v>20</v>
      </c>
      <c r="E6" s="1" t="s">
        <v>14</v>
      </c>
      <c r="F6" s="2" t="n">
        <v>1982</v>
      </c>
      <c r="G6" s="3" t="n">
        <v>8053419.66</v>
      </c>
    </row>
    <row r="7" customFormat="false" ht="15" hidden="false" customHeight="false" outlineLevel="0" collapsed="false">
      <c r="A7" s="1" t="s">
        <v>21</v>
      </c>
      <c r="B7" s="1" t="s">
        <v>22</v>
      </c>
      <c r="C7" s="1" t="s">
        <v>12</v>
      </c>
      <c r="D7" s="1" t="s">
        <v>23</v>
      </c>
      <c r="E7" s="1" t="s">
        <v>14</v>
      </c>
      <c r="F7" s="2" t="n">
        <v>5771</v>
      </c>
      <c r="G7" s="3" t="n">
        <v>26448280.92</v>
      </c>
    </row>
    <row r="8" customFormat="false" ht="15" hidden="false" customHeight="false" outlineLevel="0" collapsed="false">
      <c r="A8" s="1" t="s">
        <v>24</v>
      </c>
      <c r="B8" s="1" t="s">
        <v>25</v>
      </c>
      <c r="C8" s="1" t="s">
        <v>12</v>
      </c>
      <c r="D8" s="1" t="s">
        <v>26</v>
      </c>
      <c r="E8" s="1" t="s">
        <v>14</v>
      </c>
      <c r="F8" s="2" t="n">
        <v>3005</v>
      </c>
      <c r="G8" s="3" t="n">
        <v>12370864.19</v>
      </c>
    </row>
    <row r="9" customFormat="false" ht="15" hidden="false" customHeight="false" outlineLevel="0" collapsed="false">
      <c r="A9" s="1" t="s">
        <v>27</v>
      </c>
      <c r="B9" s="1" t="s">
        <v>28</v>
      </c>
      <c r="C9" s="1" t="s">
        <v>12</v>
      </c>
      <c r="D9" s="1" t="s">
        <v>29</v>
      </c>
      <c r="E9" s="1" t="s">
        <v>14</v>
      </c>
      <c r="F9" s="2" t="n">
        <v>5526</v>
      </c>
      <c r="G9" s="3" t="n">
        <v>24591586</v>
      </c>
    </row>
    <row r="10" customFormat="false" ht="15" hidden="false" customHeight="false" outlineLevel="0" collapsed="false">
      <c r="A10" s="1" t="s">
        <v>30</v>
      </c>
      <c r="B10" s="1" t="s">
        <v>31</v>
      </c>
      <c r="C10" s="1" t="s">
        <v>12</v>
      </c>
      <c r="D10" s="1" t="s">
        <v>32</v>
      </c>
      <c r="E10" s="1" t="s">
        <v>14</v>
      </c>
      <c r="F10" s="2" t="n">
        <v>3264</v>
      </c>
      <c r="G10" s="3" t="n">
        <v>14655797.59</v>
      </c>
    </row>
    <row r="11" customFormat="false" ht="15" hidden="false" customHeight="false" outlineLevel="0" collapsed="false">
      <c r="A11" s="1" t="s">
        <v>33</v>
      </c>
      <c r="B11" s="1" t="s">
        <v>34</v>
      </c>
      <c r="C11" s="1" t="s">
        <v>12</v>
      </c>
      <c r="D11" s="1" t="s">
        <v>35</v>
      </c>
      <c r="E11" s="1" t="s">
        <v>14</v>
      </c>
      <c r="F11" s="2" t="n">
        <v>3620</v>
      </c>
      <c r="G11" s="3" t="n">
        <v>16083832.64</v>
      </c>
    </row>
    <row r="12" customFormat="false" ht="15" hidden="false" customHeight="false" outlineLevel="0" collapsed="false">
      <c r="A12" s="1" t="s">
        <v>36</v>
      </c>
      <c r="B12" s="1" t="s">
        <v>37</v>
      </c>
      <c r="C12" s="1" t="s">
        <v>12</v>
      </c>
      <c r="D12" s="1" t="s">
        <v>38</v>
      </c>
      <c r="E12" s="1" t="s">
        <v>14</v>
      </c>
      <c r="F12" s="2" t="n">
        <v>11487</v>
      </c>
      <c r="G12" s="3" t="n">
        <v>54778992.24</v>
      </c>
    </row>
    <row r="13" customFormat="false" ht="15" hidden="false" customHeight="false" outlineLevel="0" collapsed="false">
      <c r="A13" s="1" t="s">
        <v>39</v>
      </c>
      <c r="B13" s="1" t="s">
        <v>40</v>
      </c>
      <c r="C13" s="1" t="s">
        <v>12</v>
      </c>
      <c r="D13" s="1" t="s">
        <v>41</v>
      </c>
      <c r="E13" s="1" t="s">
        <v>14</v>
      </c>
      <c r="F13" s="2" t="n">
        <v>1056</v>
      </c>
      <c r="G13" s="3" t="n">
        <v>4427282.46</v>
      </c>
    </row>
    <row r="14" customFormat="false" ht="15" hidden="false" customHeight="false" outlineLevel="0" collapsed="false">
      <c r="A14" s="1" t="s">
        <v>42</v>
      </c>
      <c r="B14" s="1" t="s">
        <v>43</v>
      </c>
      <c r="C14" s="1" t="s">
        <v>12</v>
      </c>
      <c r="D14" s="1" t="s">
        <v>44</v>
      </c>
      <c r="E14" s="1" t="s">
        <v>14</v>
      </c>
      <c r="F14" s="2" t="n">
        <v>8476</v>
      </c>
      <c r="G14" s="3" t="n">
        <v>42630762.07</v>
      </c>
    </row>
    <row r="15" customFormat="false" ht="15" hidden="false" customHeight="false" outlineLevel="0" collapsed="false">
      <c r="A15" s="1" t="s">
        <v>45</v>
      </c>
      <c r="B15" s="1" t="s">
        <v>46</v>
      </c>
      <c r="C15" s="1" t="s">
        <v>12</v>
      </c>
      <c r="D15" s="1" t="s">
        <v>47</v>
      </c>
      <c r="E15" s="1" t="s">
        <v>14</v>
      </c>
      <c r="F15" s="2" t="n">
        <v>3036</v>
      </c>
      <c r="G15" s="3" t="n">
        <v>13915923</v>
      </c>
    </row>
    <row r="17" customFormat="false" ht="15" hidden="false" customHeight="false" outlineLevel="0" collapsed="false">
      <c r="E17" s="1" t="s">
        <v>48</v>
      </c>
      <c r="F17" s="2" t="n">
        <f aca="false">SUM(F4:F16)</f>
        <v>50935</v>
      </c>
      <c r="G17" s="3" t="n">
        <f aca="false">SUM(G4:G16)</f>
        <v>234013189.96</v>
      </c>
    </row>
    <row r="20" customFormat="false" ht="15" hidden="false" customHeight="false" outlineLevel="0" collapsed="false">
      <c r="A20" s="1" t="s">
        <v>49</v>
      </c>
      <c r="B20" s="1" t="s">
        <v>50</v>
      </c>
      <c r="C20" s="1" t="s">
        <v>12</v>
      </c>
      <c r="D20" s="1" t="s">
        <v>51</v>
      </c>
      <c r="E20" s="1" t="s">
        <v>52</v>
      </c>
      <c r="F20" s="2" t="n">
        <v>1452</v>
      </c>
      <c r="G20" s="3" t="n">
        <v>4987375</v>
      </c>
    </row>
    <row r="21" customFormat="false" ht="15" hidden="false" customHeight="false" outlineLevel="0" collapsed="false">
      <c r="A21" s="1" t="s">
        <v>53</v>
      </c>
      <c r="B21" s="1" t="s">
        <v>54</v>
      </c>
      <c r="C21" s="1" t="s">
        <v>12</v>
      </c>
      <c r="D21" s="1" t="s">
        <v>55</v>
      </c>
      <c r="E21" s="1" t="s">
        <v>52</v>
      </c>
      <c r="F21" s="2" t="n">
        <v>152</v>
      </c>
      <c r="G21" s="3" t="n">
        <v>563994</v>
      </c>
    </row>
    <row r="22" customFormat="false" ht="15" hidden="false" customHeight="false" outlineLevel="0" collapsed="false">
      <c r="A22" s="1" t="s">
        <v>56</v>
      </c>
      <c r="B22" s="1" t="s">
        <v>57</v>
      </c>
      <c r="C22" s="1" t="s">
        <v>12</v>
      </c>
      <c r="D22" s="1" t="s">
        <v>58</v>
      </c>
      <c r="E22" s="1" t="s">
        <v>52</v>
      </c>
      <c r="F22" s="2" t="n">
        <v>1052</v>
      </c>
      <c r="G22" s="3" t="n">
        <v>3742268.85</v>
      </c>
    </row>
    <row r="23" customFormat="false" ht="15" hidden="false" customHeight="false" outlineLevel="0" collapsed="false">
      <c r="A23" s="1" t="s">
        <v>59</v>
      </c>
      <c r="B23" s="1" t="s">
        <v>60</v>
      </c>
      <c r="C23" s="1" t="s">
        <v>12</v>
      </c>
      <c r="D23" s="1" t="s">
        <v>61</v>
      </c>
      <c r="E23" s="1" t="s">
        <v>52</v>
      </c>
      <c r="F23" s="2" t="n">
        <v>1368</v>
      </c>
      <c r="G23" s="3" t="n">
        <v>4643373</v>
      </c>
    </row>
    <row r="24" customFormat="false" ht="15" hidden="false" customHeight="false" outlineLevel="0" collapsed="false">
      <c r="A24" s="1" t="s">
        <v>62</v>
      </c>
      <c r="B24" s="1" t="s">
        <v>63</v>
      </c>
      <c r="C24" s="1" t="s">
        <v>12</v>
      </c>
      <c r="D24" s="1" t="s">
        <v>64</v>
      </c>
      <c r="E24" s="1" t="s">
        <v>52</v>
      </c>
      <c r="F24" s="2" t="n">
        <v>3583</v>
      </c>
      <c r="G24" s="3" t="n">
        <v>11816824.5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12</v>
      </c>
      <c r="D25" s="1" t="s">
        <v>67</v>
      </c>
      <c r="E25" s="1" t="s">
        <v>52</v>
      </c>
      <c r="F25" s="2" t="n">
        <v>1466</v>
      </c>
      <c r="G25" s="3" t="n">
        <v>4809854</v>
      </c>
    </row>
    <row r="26" customFormat="false" ht="15" hidden="false" customHeight="false" outlineLevel="0" collapsed="false">
      <c r="A26" s="1" t="s">
        <v>68</v>
      </c>
      <c r="B26" s="1" t="s">
        <v>69</v>
      </c>
      <c r="C26" s="1" t="s">
        <v>12</v>
      </c>
      <c r="D26" s="1" t="s">
        <v>70</v>
      </c>
      <c r="E26" s="1" t="s">
        <v>52</v>
      </c>
      <c r="F26" s="2" t="n">
        <v>5917</v>
      </c>
      <c r="G26" s="3" t="n">
        <v>20104494.74</v>
      </c>
    </row>
    <row r="27" customFormat="false" ht="15" hidden="false" customHeight="false" outlineLevel="0" collapsed="false">
      <c r="A27" s="1" t="s">
        <v>71</v>
      </c>
      <c r="B27" s="1" t="s">
        <v>72</v>
      </c>
      <c r="C27" s="1" t="s">
        <v>12</v>
      </c>
      <c r="D27" s="1" t="s">
        <v>73</v>
      </c>
      <c r="E27" s="1" t="s">
        <v>52</v>
      </c>
      <c r="F27" s="2" t="n">
        <v>3403</v>
      </c>
      <c r="G27" s="3" t="n">
        <v>11159935.6</v>
      </c>
    </row>
    <row r="28" customFormat="false" ht="15" hidden="false" customHeight="false" outlineLevel="0" collapsed="false">
      <c r="A28" s="1" t="s">
        <v>74</v>
      </c>
      <c r="B28" s="1" t="s">
        <v>75</v>
      </c>
      <c r="C28" s="1" t="s">
        <v>12</v>
      </c>
      <c r="D28" s="1" t="s">
        <v>76</v>
      </c>
      <c r="E28" s="1" t="s">
        <v>52</v>
      </c>
      <c r="F28" s="2" t="n">
        <v>751</v>
      </c>
      <c r="G28" s="3" t="n">
        <v>2855458.82</v>
      </c>
    </row>
    <row r="29" customFormat="false" ht="15" hidden="false" customHeight="false" outlineLevel="0" collapsed="false">
      <c r="A29" s="1" t="s">
        <v>77</v>
      </c>
      <c r="B29" s="1" t="s">
        <v>78</v>
      </c>
      <c r="C29" s="1" t="s">
        <v>12</v>
      </c>
      <c r="D29" s="1" t="s">
        <v>79</v>
      </c>
      <c r="E29" s="1" t="s">
        <v>52</v>
      </c>
      <c r="F29" s="2" t="n">
        <v>3099</v>
      </c>
      <c r="G29" s="3" t="n">
        <v>9866945.66</v>
      </c>
    </row>
    <row r="30" customFormat="false" ht="15" hidden="false" customHeight="false" outlineLevel="0" collapsed="false">
      <c r="A30" s="1" t="s">
        <v>80</v>
      </c>
      <c r="B30" s="1" t="s">
        <v>81</v>
      </c>
      <c r="C30" s="1" t="s">
        <v>12</v>
      </c>
      <c r="D30" s="1" t="s">
        <v>82</v>
      </c>
      <c r="E30" s="1" t="s">
        <v>52</v>
      </c>
      <c r="F30" s="2" t="n">
        <v>3434</v>
      </c>
      <c r="G30" s="3" t="n">
        <v>12401457</v>
      </c>
    </row>
    <row r="31" customFormat="false" ht="15" hidden="false" customHeight="false" outlineLevel="0" collapsed="false">
      <c r="A31" s="1" t="s">
        <v>83</v>
      </c>
      <c r="B31" s="1" t="s">
        <v>84</v>
      </c>
      <c r="C31" s="1" t="s">
        <v>12</v>
      </c>
      <c r="D31" s="1" t="s">
        <v>85</v>
      </c>
      <c r="E31" s="1" t="s">
        <v>52</v>
      </c>
      <c r="F31" s="2" t="n">
        <v>3812</v>
      </c>
      <c r="G31" s="3" t="n">
        <v>13198562.88</v>
      </c>
    </row>
    <row r="32" customFormat="false" ht="15" hidden="false" customHeight="false" outlineLevel="0" collapsed="false">
      <c r="A32" s="1" t="s">
        <v>86</v>
      </c>
      <c r="B32" s="1" t="s">
        <v>87</v>
      </c>
      <c r="C32" s="1" t="s">
        <v>12</v>
      </c>
      <c r="D32" s="1" t="s">
        <v>88</v>
      </c>
      <c r="E32" s="1" t="s">
        <v>52</v>
      </c>
      <c r="F32" s="2" t="n">
        <v>1431</v>
      </c>
      <c r="G32" s="3" t="n">
        <v>4879690</v>
      </c>
    </row>
    <row r="33" customFormat="false" ht="15" hidden="false" customHeight="false" outlineLevel="0" collapsed="false">
      <c r="A33" s="1" t="s">
        <v>89</v>
      </c>
      <c r="B33" s="1" t="s">
        <v>90</v>
      </c>
      <c r="C33" s="1" t="s">
        <v>12</v>
      </c>
      <c r="D33" s="1" t="s">
        <v>91</v>
      </c>
      <c r="E33" s="1" t="s">
        <v>52</v>
      </c>
      <c r="F33" s="2" t="n">
        <v>641</v>
      </c>
      <c r="G33" s="3" t="n">
        <v>2177913.83</v>
      </c>
    </row>
    <row r="34" customFormat="false" ht="15" hidden="false" customHeight="false" outlineLevel="0" collapsed="false">
      <c r="A34" s="1" t="s">
        <v>92</v>
      </c>
      <c r="B34" s="1" t="s">
        <v>93</v>
      </c>
      <c r="C34" s="1" t="s">
        <v>12</v>
      </c>
      <c r="D34" s="1" t="s">
        <v>94</v>
      </c>
      <c r="E34" s="1" t="s">
        <v>52</v>
      </c>
      <c r="F34" s="2" t="n">
        <v>2549</v>
      </c>
      <c r="G34" s="3" t="n">
        <v>8179333</v>
      </c>
    </row>
    <row r="35" customFormat="false" ht="15" hidden="false" customHeight="false" outlineLevel="0" collapsed="false">
      <c r="A35" s="1" t="s">
        <v>95</v>
      </c>
      <c r="B35" s="1" t="s">
        <v>96</v>
      </c>
      <c r="C35" s="1" t="s">
        <v>12</v>
      </c>
      <c r="D35" s="1" t="s">
        <v>97</v>
      </c>
      <c r="E35" s="1" t="s">
        <v>52</v>
      </c>
      <c r="F35" s="2" t="n">
        <v>256</v>
      </c>
      <c r="G35" s="3" t="n">
        <v>1086550.43</v>
      </c>
    </row>
    <row r="36" customFormat="false" ht="15" hidden="false" customHeight="false" outlineLevel="0" collapsed="false">
      <c r="A36" s="1" t="s">
        <v>98</v>
      </c>
      <c r="B36" s="1" t="s">
        <v>99</v>
      </c>
      <c r="C36" s="1" t="s">
        <v>12</v>
      </c>
      <c r="D36" s="1" t="s">
        <v>100</v>
      </c>
      <c r="E36" s="1" t="s">
        <v>52</v>
      </c>
      <c r="F36" s="2" t="n">
        <v>411</v>
      </c>
      <c r="G36" s="3" t="n">
        <v>1564860</v>
      </c>
    </row>
    <row r="37" customFormat="false" ht="15" hidden="false" customHeight="false" outlineLevel="0" collapsed="false">
      <c r="A37" s="1" t="s">
        <v>101</v>
      </c>
      <c r="B37" s="1" t="s">
        <v>102</v>
      </c>
      <c r="C37" s="1" t="s">
        <v>12</v>
      </c>
      <c r="D37" s="1" t="s">
        <v>103</v>
      </c>
      <c r="E37" s="1" t="s">
        <v>52</v>
      </c>
      <c r="F37" s="2" t="n">
        <v>271</v>
      </c>
      <c r="G37" s="3" t="n">
        <v>1126082</v>
      </c>
    </row>
    <row r="38" customFormat="false" ht="15" hidden="false" customHeight="false" outlineLevel="0" collapsed="false">
      <c r="A38" s="1" t="s">
        <v>104</v>
      </c>
      <c r="B38" s="1" t="s">
        <v>105</v>
      </c>
      <c r="C38" s="1" t="s">
        <v>12</v>
      </c>
      <c r="D38" s="1" t="s">
        <v>106</v>
      </c>
      <c r="E38" s="1" t="s">
        <v>52</v>
      </c>
      <c r="F38" s="2" t="n">
        <v>194</v>
      </c>
      <c r="G38" s="3" t="n">
        <v>783289</v>
      </c>
    </row>
    <row r="39" customFormat="false" ht="15" hidden="false" customHeight="false" outlineLevel="0" collapsed="false">
      <c r="A39" s="1" t="s">
        <v>107</v>
      </c>
      <c r="B39" s="1" t="s">
        <v>108</v>
      </c>
      <c r="C39" s="1" t="s">
        <v>12</v>
      </c>
      <c r="D39" s="1" t="s">
        <v>109</v>
      </c>
      <c r="E39" s="1" t="s">
        <v>52</v>
      </c>
      <c r="F39" s="2" t="n">
        <v>940</v>
      </c>
      <c r="G39" s="3" t="n">
        <v>3383970.83</v>
      </c>
    </row>
    <row r="40" customFormat="false" ht="15" hidden="false" customHeight="false" outlineLevel="0" collapsed="false">
      <c r="A40" s="1" t="s">
        <v>110</v>
      </c>
      <c r="B40" s="1" t="s">
        <v>111</v>
      </c>
      <c r="C40" s="1" t="s">
        <v>12</v>
      </c>
      <c r="D40" s="1" t="s">
        <v>112</v>
      </c>
      <c r="E40" s="1" t="s">
        <v>52</v>
      </c>
      <c r="F40" s="2" t="n">
        <v>1278</v>
      </c>
      <c r="G40" s="3" t="n">
        <v>4886581.7</v>
      </c>
    </row>
    <row r="41" customFormat="false" ht="15" hidden="false" customHeight="false" outlineLevel="0" collapsed="false">
      <c r="A41" s="1" t="s">
        <v>113</v>
      </c>
      <c r="B41" s="1" t="s">
        <v>114</v>
      </c>
      <c r="C41" s="1" t="s">
        <v>12</v>
      </c>
      <c r="D41" s="1" t="s">
        <v>115</v>
      </c>
      <c r="E41" s="1" t="s">
        <v>52</v>
      </c>
      <c r="F41" s="2" t="n">
        <v>997</v>
      </c>
      <c r="G41" s="3" t="n">
        <v>3306195.57</v>
      </c>
    </row>
    <row r="42" customFormat="false" ht="15" hidden="false" customHeight="false" outlineLevel="0" collapsed="false">
      <c r="A42" s="1" t="s">
        <v>116</v>
      </c>
      <c r="B42" s="1" t="s">
        <v>117</v>
      </c>
      <c r="C42" s="1" t="s">
        <v>12</v>
      </c>
      <c r="D42" s="1" t="s">
        <v>118</v>
      </c>
      <c r="E42" s="1" t="s">
        <v>52</v>
      </c>
      <c r="F42" s="2" t="n">
        <v>3620</v>
      </c>
      <c r="G42" s="3" t="n">
        <v>12371431.32</v>
      </c>
    </row>
    <row r="43" customFormat="false" ht="15" hidden="false" customHeight="false" outlineLevel="0" collapsed="false">
      <c r="A43" s="1" t="s">
        <v>119</v>
      </c>
      <c r="B43" s="1" t="s">
        <v>120</v>
      </c>
      <c r="C43" s="1" t="s">
        <v>12</v>
      </c>
      <c r="D43" s="1" t="s">
        <v>121</v>
      </c>
      <c r="E43" s="1" t="s">
        <v>52</v>
      </c>
      <c r="F43" s="2" t="n">
        <v>1146</v>
      </c>
      <c r="G43" s="3" t="n">
        <v>3362786.75</v>
      </c>
    </row>
    <row r="44" customFormat="false" ht="15" hidden="false" customHeight="false" outlineLevel="0" collapsed="false">
      <c r="A44" s="1" t="s">
        <v>122</v>
      </c>
      <c r="B44" s="1" t="s">
        <v>123</v>
      </c>
      <c r="C44" s="1" t="s">
        <v>12</v>
      </c>
      <c r="D44" s="1" t="s">
        <v>124</v>
      </c>
      <c r="E44" s="1" t="s">
        <v>52</v>
      </c>
      <c r="F44" s="2" t="n">
        <v>1082</v>
      </c>
      <c r="G44" s="3" t="n">
        <v>3931977.33</v>
      </c>
    </row>
    <row r="45" customFormat="false" ht="15" hidden="false" customHeight="false" outlineLevel="0" collapsed="false">
      <c r="A45" s="1" t="s">
        <v>125</v>
      </c>
      <c r="B45" s="1" t="s">
        <v>126</v>
      </c>
      <c r="C45" s="1" t="s">
        <v>12</v>
      </c>
      <c r="D45" s="1" t="s">
        <v>127</v>
      </c>
      <c r="E45" s="1" t="s">
        <v>52</v>
      </c>
      <c r="F45" s="2" t="n">
        <v>933</v>
      </c>
      <c r="G45" s="3" t="n">
        <v>3492990.89</v>
      </c>
    </row>
    <row r="46" customFormat="false" ht="15" hidden="false" customHeight="false" outlineLevel="0" collapsed="false">
      <c r="A46" s="1" t="s">
        <v>128</v>
      </c>
      <c r="B46" s="1" t="s">
        <v>129</v>
      </c>
      <c r="C46" s="1" t="s">
        <v>12</v>
      </c>
      <c r="D46" s="1" t="s">
        <v>130</v>
      </c>
      <c r="E46" s="1" t="s">
        <v>52</v>
      </c>
      <c r="F46" s="2" t="n">
        <v>1458</v>
      </c>
      <c r="G46" s="3" t="n">
        <v>5775236.12</v>
      </c>
    </row>
    <row r="47" customFormat="false" ht="15" hidden="false" customHeight="false" outlineLevel="0" collapsed="false">
      <c r="A47" s="1" t="s">
        <v>131</v>
      </c>
      <c r="B47" s="1" t="s">
        <v>132</v>
      </c>
      <c r="C47" s="1" t="s">
        <v>12</v>
      </c>
      <c r="D47" s="1" t="s">
        <v>133</v>
      </c>
      <c r="E47" s="1" t="s">
        <v>52</v>
      </c>
      <c r="F47" s="2" t="n">
        <v>1334</v>
      </c>
      <c r="G47" s="3" t="n">
        <v>4565963.24</v>
      </c>
    </row>
    <row r="48" customFormat="false" ht="15" hidden="false" customHeight="false" outlineLevel="0" collapsed="false">
      <c r="A48" s="1" t="s">
        <v>134</v>
      </c>
      <c r="B48" s="1" t="s">
        <v>135</v>
      </c>
      <c r="C48" s="1" t="s">
        <v>12</v>
      </c>
      <c r="D48" s="1" t="s">
        <v>136</v>
      </c>
      <c r="E48" s="1" t="s">
        <v>52</v>
      </c>
      <c r="F48" s="2" t="n">
        <v>2376</v>
      </c>
      <c r="G48" s="3" t="n">
        <v>7846450.66</v>
      </c>
    </row>
    <row r="49" customFormat="false" ht="15" hidden="false" customHeight="false" outlineLevel="0" collapsed="false">
      <c r="A49" s="1" t="s">
        <v>137</v>
      </c>
      <c r="B49" s="1" t="s">
        <v>138</v>
      </c>
      <c r="C49" s="1" t="s">
        <v>12</v>
      </c>
      <c r="D49" s="1" t="s">
        <v>139</v>
      </c>
      <c r="E49" s="1" t="s">
        <v>52</v>
      </c>
      <c r="F49" s="2" t="n">
        <v>1349</v>
      </c>
      <c r="G49" s="3" t="n">
        <v>4143350.83</v>
      </c>
    </row>
    <row r="50" customFormat="false" ht="15" hidden="false" customHeight="false" outlineLevel="0" collapsed="false">
      <c r="A50" s="1" t="s">
        <v>140</v>
      </c>
      <c r="B50" s="1" t="s">
        <v>141</v>
      </c>
      <c r="C50" s="1" t="s">
        <v>12</v>
      </c>
      <c r="D50" s="1" t="s">
        <v>142</v>
      </c>
      <c r="E50" s="1" t="s">
        <v>52</v>
      </c>
      <c r="F50" s="2" t="n">
        <v>4197</v>
      </c>
      <c r="G50" s="3" t="n">
        <v>16436297.45</v>
      </c>
    </row>
    <row r="51" customFormat="false" ht="15" hidden="false" customHeight="false" outlineLevel="0" collapsed="false">
      <c r="A51" s="1" t="s">
        <v>143</v>
      </c>
      <c r="B51" s="1" t="s">
        <v>144</v>
      </c>
      <c r="C51" s="1" t="s">
        <v>12</v>
      </c>
      <c r="D51" s="1" t="s">
        <v>145</v>
      </c>
      <c r="E51" s="1" t="s">
        <v>52</v>
      </c>
      <c r="F51" s="2" t="n">
        <v>1912</v>
      </c>
      <c r="G51" s="3" t="n">
        <v>6857629.78</v>
      </c>
    </row>
    <row r="52" customFormat="false" ht="15" hidden="false" customHeight="false" outlineLevel="0" collapsed="false">
      <c r="A52" s="1" t="s">
        <v>146</v>
      </c>
      <c r="B52" s="1" t="s">
        <v>147</v>
      </c>
      <c r="C52" s="1" t="s">
        <v>12</v>
      </c>
      <c r="D52" s="1" t="s">
        <v>148</v>
      </c>
      <c r="E52" s="1" t="s">
        <v>52</v>
      </c>
      <c r="F52" s="2" t="n">
        <v>1856</v>
      </c>
      <c r="G52" s="3" t="n">
        <v>5936542</v>
      </c>
    </row>
    <row r="53" customFormat="false" ht="15" hidden="false" customHeight="false" outlineLevel="0" collapsed="false">
      <c r="A53" s="1" t="s">
        <v>149</v>
      </c>
      <c r="B53" s="1" t="s">
        <v>150</v>
      </c>
      <c r="C53" s="1" t="s">
        <v>12</v>
      </c>
      <c r="D53" s="1" t="s">
        <v>151</v>
      </c>
      <c r="E53" s="1" t="s">
        <v>52</v>
      </c>
      <c r="F53" s="2" t="n">
        <v>1131</v>
      </c>
      <c r="G53" s="3" t="n">
        <v>3859675</v>
      </c>
    </row>
    <row r="54" customFormat="false" ht="15" hidden="false" customHeight="false" outlineLevel="0" collapsed="false">
      <c r="A54" s="1" t="s">
        <v>152</v>
      </c>
      <c r="B54" s="1" t="s">
        <v>153</v>
      </c>
      <c r="C54" s="1" t="s">
        <v>12</v>
      </c>
      <c r="D54" s="1" t="s">
        <v>154</v>
      </c>
      <c r="E54" s="1" t="s">
        <v>52</v>
      </c>
      <c r="F54" s="2" t="n">
        <v>2304</v>
      </c>
      <c r="G54" s="3" t="n">
        <v>8165954.66</v>
      </c>
    </row>
    <row r="55" customFormat="false" ht="15" hidden="false" customHeight="false" outlineLevel="0" collapsed="false">
      <c r="A55" s="1" t="s">
        <v>155</v>
      </c>
      <c r="B55" s="1" t="s">
        <v>156</v>
      </c>
      <c r="C55" s="1" t="s">
        <v>12</v>
      </c>
      <c r="D55" s="1" t="s">
        <v>157</v>
      </c>
      <c r="E55" s="1" t="s">
        <v>52</v>
      </c>
      <c r="F55" s="2" t="n">
        <v>1871</v>
      </c>
      <c r="G55" s="3" t="n">
        <v>6283099.64</v>
      </c>
    </row>
    <row r="56" customFormat="false" ht="15" hidden="false" customHeight="false" outlineLevel="0" collapsed="false">
      <c r="A56" s="1" t="s">
        <v>158</v>
      </c>
      <c r="B56" s="1" t="s">
        <v>159</v>
      </c>
      <c r="C56" s="1" t="s">
        <v>12</v>
      </c>
      <c r="D56" s="1" t="s">
        <v>160</v>
      </c>
      <c r="E56" s="1" t="s">
        <v>52</v>
      </c>
      <c r="F56" s="2" t="n">
        <v>830</v>
      </c>
      <c r="G56" s="3" t="n">
        <v>3160397</v>
      </c>
    </row>
    <row r="57" customFormat="false" ht="15" hidden="false" customHeight="false" outlineLevel="0" collapsed="false">
      <c r="A57" s="1" t="s">
        <v>161</v>
      </c>
      <c r="B57" s="1" t="s">
        <v>162</v>
      </c>
      <c r="C57" s="1" t="s">
        <v>12</v>
      </c>
      <c r="D57" s="1" t="s">
        <v>163</v>
      </c>
      <c r="E57" s="1" t="s">
        <v>52</v>
      </c>
      <c r="F57" s="2" t="n">
        <v>1497</v>
      </c>
      <c r="G57" s="3" t="n">
        <v>4782806</v>
      </c>
    </row>
    <row r="58" customFormat="false" ht="15" hidden="false" customHeight="false" outlineLevel="0" collapsed="false">
      <c r="A58" s="1" t="s">
        <v>164</v>
      </c>
      <c r="B58" s="1" t="s">
        <v>165</v>
      </c>
      <c r="C58" s="1" t="s">
        <v>12</v>
      </c>
      <c r="D58" s="1" t="s">
        <v>166</v>
      </c>
      <c r="E58" s="1" t="s">
        <v>52</v>
      </c>
      <c r="F58" s="2" t="n">
        <v>1184</v>
      </c>
      <c r="G58" s="3" t="n">
        <v>3755205.16</v>
      </c>
    </row>
    <row r="59" customFormat="false" ht="15" hidden="false" customHeight="false" outlineLevel="0" collapsed="false">
      <c r="A59" s="1" t="s">
        <v>167</v>
      </c>
      <c r="B59" s="1" t="s">
        <v>168</v>
      </c>
      <c r="C59" s="1" t="s">
        <v>12</v>
      </c>
      <c r="D59" s="1" t="s">
        <v>169</v>
      </c>
      <c r="E59" s="1" t="s">
        <v>52</v>
      </c>
      <c r="F59" s="2" t="n">
        <v>1927</v>
      </c>
      <c r="G59" s="3" t="n">
        <v>6389005</v>
      </c>
    </row>
    <row r="60" customFormat="false" ht="15" hidden="false" customHeight="false" outlineLevel="0" collapsed="false">
      <c r="A60" s="1" t="s">
        <v>170</v>
      </c>
      <c r="B60" s="1" t="s">
        <v>171</v>
      </c>
      <c r="C60" s="1" t="s">
        <v>12</v>
      </c>
      <c r="D60" s="1" t="s">
        <v>172</v>
      </c>
      <c r="E60" s="1" t="s">
        <v>52</v>
      </c>
      <c r="F60" s="2" t="n">
        <v>656</v>
      </c>
      <c r="G60" s="3" t="n">
        <v>2165578.96</v>
      </c>
    </row>
    <row r="61" customFormat="false" ht="15" hidden="false" customHeight="false" outlineLevel="0" collapsed="false">
      <c r="A61" s="1" t="s">
        <v>173</v>
      </c>
      <c r="B61" s="1" t="s">
        <v>174</v>
      </c>
      <c r="C61" s="1" t="s">
        <v>12</v>
      </c>
      <c r="D61" s="1" t="s">
        <v>175</v>
      </c>
      <c r="E61" s="1" t="s">
        <v>52</v>
      </c>
      <c r="F61" s="2" t="n">
        <v>538</v>
      </c>
      <c r="G61" s="3" t="n">
        <v>2007190.72</v>
      </c>
    </row>
    <row r="62" customFormat="false" ht="15" hidden="false" customHeight="false" outlineLevel="0" collapsed="false">
      <c r="A62" s="1" t="s">
        <v>176</v>
      </c>
      <c r="B62" s="1" t="s">
        <v>177</v>
      </c>
      <c r="C62" s="1" t="s">
        <v>12</v>
      </c>
      <c r="D62" s="1" t="s">
        <v>178</v>
      </c>
      <c r="E62" s="1" t="s">
        <v>52</v>
      </c>
      <c r="F62" s="2" t="n">
        <v>1995</v>
      </c>
      <c r="G62" s="3" t="n">
        <v>6678330.87</v>
      </c>
    </row>
    <row r="63" customFormat="false" ht="15" hidden="false" customHeight="false" outlineLevel="0" collapsed="false">
      <c r="A63" s="1" t="s">
        <v>179</v>
      </c>
      <c r="B63" s="1" t="s">
        <v>180</v>
      </c>
      <c r="C63" s="1" t="s">
        <v>12</v>
      </c>
      <c r="D63" s="1" t="s">
        <v>181</v>
      </c>
      <c r="E63" s="1" t="s">
        <v>52</v>
      </c>
      <c r="F63" s="2" t="n">
        <v>512</v>
      </c>
      <c r="G63" s="3" t="n">
        <v>2097104</v>
      </c>
    </row>
    <row r="64" customFormat="false" ht="15" hidden="false" customHeight="false" outlineLevel="0" collapsed="false">
      <c r="A64" s="1" t="s">
        <v>182</v>
      </c>
      <c r="B64" s="1" t="s">
        <v>183</v>
      </c>
      <c r="C64" s="1" t="s">
        <v>12</v>
      </c>
      <c r="D64" s="1" t="s">
        <v>184</v>
      </c>
      <c r="E64" s="1" t="s">
        <v>52</v>
      </c>
      <c r="F64" s="2" t="n">
        <v>3031</v>
      </c>
      <c r="G64" s="3" t="n">
        <v>9967697.81</v>
      </c>
    </row>
    <row r="65" customFormat="false" ht="15" hidden="false" customHeight="false" outlineLevel="0" collapsed="false">
      <c r="A65" s="1" t="s">
        <v>185</v>
      </c>
      <c r="B65" s="1" t="s">
        <v>186</v>
      </c>
      <c r="C65" s="1" t="s">
        <v>12</v>
      </c>
      <c r="D65" s="1" t="s">
        <v>187</v>
      </c>
      <c r="E65" s="1" t="s">
        <v>52</v>
      </c>
      <c r="F65" s="2" t="n">
        <v>610</v>
      </c>
      <c r="G65" s="3" t="n">
        <v>2493014.61</v>
      </c>
    </row>
    <row r="66" customFormat="false" ht="15" hidden="false" customHeight="false" outlineLevel="0" collapsed="false">
      <c r="A66" s="1" t="s">
        <v>188</v>
      </c>
      <c r="B66" s="1" t="s">
        <v>189</v>
      </c>
      <c r="C66" s="1" t="s">
        <v>12</v>
      </c>
      <c r="D66" s="1" t="s">
        <v>190</v>
      </c>
      <c r="E66" s="1" t="s">
        <v>52</v>
      </c>
      <c r="F66" s="2" t="n">
        <v>3017</v>
      </c>
      <c r="G66" s="3" t="n">
        <v>10893958</v>
      </c>
    </row>
    <row r="67" customFormat="false" ht="15" hidden="false" customHeight="false" outlineLevel="0" collapsed="false">
      <c r="A67" s="1" t="s">
        <v>191</v>
      </c>
      <c r="B67" s="1" t="s">
        <v>192</v>
      </c>
      <c r="C67" s="1" t="s">
        <v>12</v>
      </c>
      <c r="D67" s="1" t="s">
        <v>193</v>
      </c>
      <c r="E67" s="1" t="s">
        <v>52</v>
      </c>
      <c r="F67" s="2" t="n">
        <v>2058</v>
      </c>
      <c r="G67" s="3" t="n">
        <v>6518992</v>
      </c>
    </row>
    <row r="68" customFormat="false" ht="15" hidden="false" customHeight="false" outlineLevel="0" collapsed="false">
      <c r="A68" s="1" t="s">
        <v>194</v>
      </c>
      <c r="B68" s="1" t="s">
        <v>195</v>
      </c>
      <c r="C68" s="1" t="s">
        <v>12</v>
      </c>
      <c r="D68" s="1" t="s">
        <v>196</v>
      </c>
      <c r="E68" s="1" t="s">
        <v>52</v>
      </c>
      <c r="F68" s="2" t="n">
        <v>2789</v>
      </c>
      <c r="G68" s="3" t="n">
        <v>9349074</v>
      </c>
    </row>
    <row r="70" customFormat="false" ht="15" hidden="false" customHeight="false" outlineLevel="0" collapsed="false">
      <c r="A70" s="1" t="s">
        <v>197</v>
      </c>
      <c r="B70" s="1" t="s">
        <v>198</v>
      </c>
      <c r="C70" s="1" t="s">
        <v>12</v>
      </c>
      <c r="D70" s="1" t="s">
        <v>199</v>
      </c>
      <c r="E70" s="1" t="s">
        <v>200</v>
      </c>
      <c r="F70" s="2" t="n">
        <v>92</v>
      </c>
      <c r="G70" s="3" t="n">
        <v>478425.59</v>
      </c>
    </row>
    <row r="72" customFormat="false" ht="15" hidden="false" customHeight="false" outlineLevel="0" collapsed="false">
      <c r="E72" s="1" t="s">
        <v>201</v>
      </c>
      <c r="F72" s="2" t="n">
        <f aca="false">SUM(F20:F70)</f>
        <v>85762</v>
      </c>
      <c r="G72" s="3" t="n">
        <f aca="false">SUM(G20:G70)</f>
        <v>295291175.8</v>
      </c>
    </row>
    <row r="75" customFormat="false" ht="15" hidden="false" customHeight="false" outlineLevel="0" collapsed="false">
      <c r="A75" s="1" t="s">
        <v>202</v>
      </c>
      <c r="B75" s="1" t="s">
        <v>203</v>
      </c>
      <c r="C75" s="1" t="s">
        <v>12</v>
      </c>
      <c r="D75" s="1" t="s">
        <v>204</v>
      </c>
      <c r="E75" s="1" t="s">
        <v>205</v>
      </c>
      <c r="F75" s="2" t="n">
        <v>574</v>
      </c>
      <c r="G75" s="3" t="n">
        <v>2589075</v>
      </c>
    </row>
    <row r="76" customFormat="false" ht="15" hidden="false" customHeight="false" outlineLevel="0" collapsed="false">
      <c r="A76" s="1" t="s">
        <v>206</v>
      </c>
      <c r="B76" s="1" t="s">
        <v>207</v>
      </c>
      <c r="C76" s="1" t="s">
        <v>12</v>
      </c>
      <c r="D76" s="1" t="s">
        <v>208</v>
      </c>
      <c r="E76" s="1" t="s">
        <v>205</v>
      </c>
      <c r="F76" s="2" t="n">
        <v>1946</v>
      </c>
      <c r="G76" s="3" t="n">
        <v>8479242</v>
      </c>
    </row>
    <row r="77" customFormat="false" ht="15" hidden="false" customHeight="false" outlineLevel="0" collapsed="false">
      <c r="A77" s="1" t="s">
        <v>209</v>
      </c>
      <c r="B77" s="1" t="s">
        <v>210</v>
      </c>
      <c r="C77" s="1" t="s">
        <v>12</v>
      </c>
      <c r="D77" s="1" t="s">
        <v>211</v>
      </c>
      <c r="E77" s="1" t="s">
        <v>205</v>
      </c>
      <c r="F77" s="2" t="n">
        <v>1132</v>
      </c>
      <c r="G77" s="3" t="n">
        <v>5223177</v>
      </c>
    </row>
    <row r="78" customFormat="false" ht="15" hidden="false" customHeight="false" outlineLevel="0" collapsed="false">
      <c r="A78" s="1" t="s">
        <v>212</v>
      </c>
      <c r="B78" s="1" t="s">
        <v>213</v>
      </c>
      <c r="C78" s="1" t="s">
        <v>12</v>
      </c>
      <c r="D78" s="1" t="s">
        <v>214</v>
      </c>
      <c r="E78" s="1" t="s">
        <v>205</v>
      </c>
      <c r="F78" s="2" t="n">
        <v>304</v>
      </c>
      <c r="G78" s="3" t="n">
        <v>1468848.66</v>
      </c>
    </row>
    <row r="79" customFormat="false" ht="15" hidden="false" customHeight="false" outlineLevel="0" collapsed="false">
      <c r="A79" s="1" t="s">
        <v>215</v>
      </c>
      <c r="B79" s="1" t="s">
        <v>216</v>
      </c>
      <c r="C79" s="1" t="s">
        <v>12</v>
      </c>
      <c r="D79" s="1" t="s">
        <v>217</v>
      </c>
      <c r="E79" s="1" t="s">
        <v>205</v>
      </c>
      <c r="F79" s="2" t="n">
        <v>61</v>
      </c>
      <c r="G79" s="3" t="n">
        <v>227269</v>
      </c>
    </row>
    <row r="80" customFormat="false" ht="15" hidden="false" customHeight="false" outlineLevel="0" collapsed="false">
      <c r="A80" s="1" t="s">
        <v>218</v>
      </c>
      <c r="B80" s="1" t="s">
        <v>219</v>
      </c>
      <c r="C80" s="1" t="s">
        <v>12</v>
      </c>
      <c r="D80" s="1" t="s">
        <v>220</v>
      </c>
      <c r="E80" s="1" t="s">
        <v>205</v>
      </c>
      <c r="F80" s="2" t="n">
        <v>1368</v>
      </c>
      <c r="G80" s="3" t="n">
        <v>6362858</v>
      </c>
    </row>
    <row r="81" customFormat="false" ht="15" hidden="false" customHeight="false" outlineLevel="0" collapsed="false">
      <c r="A81" s="1" t="s">
        <v>221</v>
      </c>
      <c r="B81" s="1" t="s">
        <v>222</v>
      </c>
      <c r="C81" s="1" t="s">
        <v>12</v>
      </c>
      <c r="D81" s="1" t="s">
        <v>223</v>
      </c>
      <c r="E81" s="1" t="s">
        <v>205</v>
      </c>
      <c r="F81" s="2" t="n">
        <v>2504</v>
      </c>
      <c r="G81" s="3" t="n">
        <v>11162428.16</v>
      </c>
    </row>
    <row r="82" customFormat="false" ht="15" hidden="false" customHeight="false" outlineLevel="0" collapsed="false">
      <c r="A82" s="1" t="s">
        <v>224</v>
      </c>
      <c r="B82" s="1" t="s">
        <v>225</v>
      </c>
      <c r="C82" s="1" t="s">
        <v>12</v>
      </c>
      <c r="D82" s="1" t="s">
        <v>226</v>
      </c>
      <c r="E82" s="1" t="s">
        <v>205</v>
      </c>
      <c r="F82" s="2" t="n">
        <v>716</v>
      </c>
      <c r="G82" s="3" t="n">
        <v>3133614</v>
      </c>
    </row>
    <row r="83" customFormat="false" ht="15" hidden="false" customHeight="false" outlineLevel="0" collapsed="false">
      <c r="A83" s="1" t="s">
        <v>227</v>
      </c>
      <c r="B83" s="1" t="s">
        <v>228</v>
      </c>
      <c r="C83" s="1" t="s">
        <v>12</v>
      </c>
      <c r="D83" s="1" t="s">
        <v>229</v>
      </c>
      <c r="E83" s="1" t="s">
        <v>205</v>
      </c>
      <c r="F83" s="2" t="n">
        <v>4744</v>
      </c>
      <c r="G83" s="3" t="n">
        <v>20332225</v>
      </c>
    </row>
    <row r="84" customFormat="false" ht="15" hidden="false" customHeight="false" outlineLevel="0" collapsed="false">
      <c r="A84" s="1" t="s">
        <v>230</v>
      </c>
      <c r="B84" s="1" t="s">
        <v>231</v>
      </c>
      <c r="C84" s="1" t="s">
        <v>12</v>
      </c>
      <c r="D84" s="1" t="s">
        <v>232</v>
      </c>
      <c r="E84" s="1" t="s">
        <v>205</v>
      </c>
      <c r="F84" s="2" t="n">
        <v>1033</v>
      </c>
      <c r="G84" s="3" t="n">
        <v>4867019</v>
      </c>
    </row>
    <row r="85" customFormat="false" ht="15" hidden="false" customHeight="false" outlineLevel="0" collapsed="false">
      <c r="A85" s="1" t="s">
        <v>233</v>
      </c>
      <c r="B85" s="1" t="s">
        <v>234</v>
      </c>
      <c r="C85" s="1" t="s">
        <v>12</v>
      </c>
      <c r="D85" s="1" t="s">
        <v>235</v>
      </c>
      <c r="E85" s="1" t="s">
        <v>205</v>
      </c>
      <c r="F85" s="2" t="n">
        <v>301</v>
      </c>
      <c r="G85" s="3" t="n">
        <v>1034948.6</v>
      </c>
    </row>
    <row r="86" customFormat="false" ht="15" hidden="false" customHeight="false" outlineLevel="0" collapsed="false">
      <c r="A86" s="1" t="s">
        <v>236</v>
      </c>
      <c r="B86" s="1" t="s">
        <v>237</v>
      </c>
      <c r="C86" s="1" t="s">
        <v>12</v>
      </c>
      <c r="D86" s="1" t="s">
        <v>238</v>
      </c>
      <c r="E86" s="1" t="s">
        <v>205</v>
      </c>
      <c r="F86" s="2" t="n">
        <v>1083</v>
      </c>
      <c r="G86" s="3" t="n">
        <v>4876596.74</v>
      </c>
    </row>
    <row r="87" customFormat="false" ht="15" hidden="false" customHeight="false" outlineLevel="0" collapsed="false">
      <c r="A87" s="1" t="s">
        <v>239</v>
      </c>
      <c r="B87" s="1" t="s">
        <v>240</v>
      </c>
      <c r="C87" s="1" t="s">
        <v>12</v>
      </c>
      <c r="D87" s="1" t="s">
        <v>241</v>
      </c>
      <c r="E87" s="1" t="s">
        <v>205</v>
      </c>
      <c r="F87" s="2" t="n">
        <v>204</v>
      </c>
      <c r="G87" s="3" t="n">
        <v>922601.25</v>
      </c>
    </row>
    <row r="88" customFormat="false" ht="15" hidden="false" customHeight="false" outlineLevel="0" collapsed="false">
      <c r="A88" s="1" t="s">
        <v>242</v>
      </c>
      <c r="B88" s="1" t="s">
        <v>243</v>
      </c>
      <c r="C88" s="1" t="s">
        <v>12</v>
      </c>
      <c r="D88" s="1" t="s">
        <v>244</v>
      </c>
      <c r="E88" s="1" t="s">
        <v>205</v>
      </c>
      <c r="F88" s="2" t="n">
        <v>35</v>
      </c>
      <c r="G88" s="3" t="n">
        <v>114433.5</v>
      </c>
    </row>
    <row r="89" customFormat="false" ht="15" hidden="false" customHeight="false" outlineLevel="0" collapsed="false">
      <c r="A89" s="1" t="s">
        <v>245</v>
      </c>
      <c r="B89" s="1" t="s">
        <v>246</v>
      </c>
      <c r="C89" s="1" t="s">
        <v>12</v>
      </c>
      <c r="D89" s="1" t="s">
        <v>247</v>
      </c>
      <c r="E89" s="1" t="s">
        <v>205</v>
      </c>
      <c r="F89" s="2" t="n">
        <v>404</v>
      </c>
      <c r="G89" s="3" t="n">
        <v>1818047</v>
      </c>
    </row>
    <row r="90" customFormat="false" ht="15" hidden="false" customHeight="false" outlineLevel="0" collapsed="false">
      <c r="A90" s="1" t="s">
        <v>248</v>
      </c>
      <c r="B90" s="1" t="s">
        <v>249</v>
      </c>
      <c r="C90" s="1" t="s">
        <v>12</v>
      </c>
      <c r="D90" s="1" t="s">
        <v>250</v>
      </c>
      <c r="E90" s="1" t="s">
        <v>205</v>
      </c>
      <c r="F90" s="2" t="n">
        <v>46</v>
      </c>
      <c r="G90" s="3" t="n">
        <v>227998</v>
      </c>
    </row>
    <row r="91" customFormat="false" ht="15" hidden="false" customHeight="false" outlineLevel="0" collapsed="false">
      <c r="A91" s="1" t="s">
        <v>251</v>
      </c>
      <c r="B91" s="1" t="s">
        <v>252</v>
      </c>
      <c r="C91" s="1" t="s">
        <v>12</v>
      </c>
      <c r="D91" s="1" t="s">
        <v>253</v>
      </c>
      <c r="E91" s="1" t="s">
        <v>205</v>
      </c>
      <c r="F91" s="2" t="n">
        <v>447</v>
      </c>
      <c r="G91" s="3" t="n">
        <v>2046493</v>
      </c>
    </row>
    <row r="92" customFormat="false" ht="15" hidden="false" customHeight="false" outlineLevel="0" collapsed="false">
      <c r="A92" s="1" t="s">
        <v>254</v>
      </c>
      <c r="B92" s="1" t="s">
        <v>255</v>
      </c>
      <c r="C92" s="1" t="s">
        <v>12</v>
      </c>
      <c r="D92" s="1" t="s">
        <v>256</v>
      </c>
      <c r="E92" s="1" t="s">
        <v>205</v>
      </c>
      <c r="F92" s="2" t="n">
        <v>960</v>
      </c>
      <c r="G92" s="3" t="n">
        <v>4527374</v>
      </c>
    </row>
    <row r="93" customFormat="false" ht="15" hidden="false" customHeight="false" outlineLevel="0" collapsed="false">
      <c r="A93" s="1" t="s">
        <v>257</v>
      </c>
      <c r="B93" s="1" t="s">
        <v>258</v>
      </c>
      <c r="C93" s="1" t="s">
        <v>12</v>
      </c>
      <c r="D93" s="1" t="s">
        <v>259</v>
      </c>
      <c r="E93" s="1" t="s">
        <v>205</v>
      </c>
      <c r="F93" s="2" t="n">
        <v>378</v>
      </c>
      <c r="G93" s="3" t="n">
        <v>1745032</v>
      </c>
    </row>
    <row r="94" customFormat="false" ht="15" hidden="false" customHeight="false" outlineLevel="0" collapsed="false">
      <c r="A94" s="1" t="s">
        <v>260</v>
      </c>
      <c r="B94" s="1" t="s">
        <v>261</v>
      </c>
      <c r="C94" s="1" t="s">
        <v>12</v>
      </c>
      <c r="D94" s="1" t="s">
        <v>262</v>
      </c>
      <c r="E94" s="1" t="s">
        <v>205</v>
      </c>
      <c r="F94" s="2" t="n">
        <v>536</v>
      </c>
      <c r="G94" s="3" t="n">
        <v>2103061.5</v>
      </c>
    </row>
    <row r="95" customFormat="false" ht="15" hidden="false" customHeight="false" outlineLevel="0" collapsed="false">
      <c r="A95" s="1" t="s">
        <v>263</v>
      </c>
      <c r="B95" s="1" t="s">
        <v>264</v>
      </c>
      <c r="C95" s="1" t="s">
        <v>12</v>
      </c>
      <c r="D95" s="1" t="s">
        <v>265</v>
      </c>
      <c r="E95" s="1" t="s">
        <v>205</v>
      </c>
      <c r="F95" s="2" t="n">
        <v>404</v>
      </c>
      <c r="G95" s="3" t="n">
        <v>1890977</v>
      </c>
    </row>
    <row r="96" customFormat="false" ht="15" hidden="false" customHeight="false" outlineLevel="0" collapsed="false">
      <c r="A96" s="1" t="s">
        <v>266</v>
      </c>
      <c r="B96" s="1" t="s">
        <v>267</v>
      </c>
      <c r="C96" s="1" t="s">
        <v>12</v>
      </c>
      <c r="D96" s="1" t="s">
        <v>268</v>
      </c>
      <c r="E96" s="1" t="s">
        <v>205</v>
      </c>
      <c r="F96" s="2" t="n">
        <v>534</v>
      </c>
      <c r="G96" s="3" t="n">
        <v>2571074</v>
      </c>
    </row>
    <row r="97" customFormat="false" ht="15" hidden="false" customHeight="false" outlineLevel="0" collapsed="false">
      <c r="A97" s="1" t="s">
        <v>269</v>
      </c>
      <c r="B97" s="1" t="s">
        <v>270</v>
      </c>
      <c r="C97" s="1" t="s">
        <v>12</v>
      </c>
      <c r="D97" s="1" t="s">
        <v>271</v>
      </c>
      <c r="E97" s="1" t="s">
        <v>205</v>
      </c>
      <c r="F97" s="2" t="n">
        <v>60</v>
      </c>
      <c r="G97" s="3" t="n">
        <v>258567.12</v>
      </c>
    </row>
    <row r="98" customFormat="false" ht="15" hidden="false" customHeight="false" outlineLevel="0" collapsed="false">
      <c r="A98" s="1" t="s">
        <v>272</v>
      </c>
      <c r="B98" s="1" t="s">
        <v>273</v>
      </c>
      <c r="C98" s="1" t="s">
        <v>12</v>
      </c>
      <c r="D98" s="1" t="s">
        <v>274</v>
      </c>
      <c r="E98" s="1" t="s">
        <v>205</v>
      </c>
      <c r="F98" s="2" t="n">
        <v>1502</v>
      </c>
      <c r="G98" s="3" t="n">
        <v>6365413.05</v>
      </c>
    </row>
    <row r="99" customFormat="false" ht="15" hidden="false" customHeight="false" outlineLevel="0" collapsed="false">
      <c r="A99" s="1" t="s">
        <v>275</v>
      </c>
      <c r="B99" s="1" t="s">
        <v>276</v>
      </c>
      <c r="C99" s="1" t="s">
        <v>12</v>
      </c>
      <c r="D99" s="1" t="s">
        <v>277</v>
      </c>
      <c r="E99" s="1" t="s">
        <v>205</v>
      </c>
      <c r="F99" s="2" t="n">
        <v>155</v>
      </c>
      <c r="G99" s="3" t="n">
        <v>624428.84</v>
      </c>
    </row>
    <row r="100" customFormat="false" ht="15" hidden="false" customHeight="false" outlineLevel="0" collapsed="false">
      <c r="A100" s="1" t="s">
        <v>278</v>
      </c>
      <c r="B100" s="1" t="s">
        <v>279</v>
      </c>
      <c r="C100" s="1" t="s">
        <v>12</v>
      </c>
      <c r="D100" s="1" t="s">
        <v>280</v>
      </c>
      <c r="E100" s="1" t="s">
        <v>205</v>
      </c>
      <c r="F100" s="2" t="n">
        <v>721</v>
      </c>
      <c r="G100" s="3" t="n">
        <v>3327418.57</v>
      </c>
    </row>
    <row r="101" customFormat="false" ht="15" hidden="false" customHeight="false" outlineLevel="0" collapsed="false">
      <c r="A101" s="1" t="s">
        <v>281</v>
      </c>
      <c r="B101" s="1" t="s">
        <v>282</v>
      </c>
      <c r="C101" s="1" t="s">
        <v>12</v>
      </c>
      <c r="D101" s="1" t="s">
        <v>283</v>
      </c>
      <c r="E101" s="1" t="s">
        <v>205</v>
      </c>
      <c r="F101" s="2" t="n">
        <v>2952</v>
      </c>
      <c r="G101" s="3" t="n">
        <v>14391245</v>
      </c>
    </row>
    <row r="102" customFormat="false" ht="15" hidden="false" customHeight="false" outlineLevel="0" collapsed="false">
      <c r="A102" s="1" t="s">
        <v>284</v>
      </c>
      <c r="B102" s="1" t="s">
        <v>285</v>
      </c>
      <c r="C102" s="1" t="s">
        <v>12</v>
      </c>
      <c r="D102" s="1" t="s">
        <v>286</v>
      </c>
      <c r="E102" s="1" t="s">
        <v>205</v>
      </c>
      <c r="F102" s="2" t="n">
        <v>274</v>
      </c>
      <c r="G102" s="3" t="n">
        <v>1078377.98</v>
      </c>
    </row>
    <row r="103" customFormat="false" ht="15" hidden="false" customHeight="false" outlineLevel="0" collapsed="false">
      <c r="A103" s="1" t="s">
        <v>287</v>
      </c>
      <c r="B103" s="1" t="s">
        <v>288</v>
      </c>
      <c r="C103" s="1" t="s">
        <v>12</v>
      </c>
      <c r="D103" s="1" t="s">
        <v>289</v>
      </c>
      <c r="E103" s="1" t="s">
        <v>205</v>
      </c>
      <c r="F103" s="2" t="n">
        <v>270</v>
      </c>
      <c r="G103" s="3" t="n">
        <v>1153202</v>
      </c>
    </row>
    <row r="104" customFormat="false" ht="15" hidden="false" customHeight="false" outlineLevel="0" collapsed="false">
      <c r="A104" s="1" t="s">
        <v>290</v>
      </c>
      <c r="B104" s="1" t="s">
        <v>291</v>
      </c>
      <c r="C104" s="1" t="s">
        <v>12</v>
      </c>
      <c r="D104" s="1" t="s">
        <v>292</v>
      </c>
      <c r="E104" s="1" t="s">
        <v>205</v>
      </c>
      <c r="F104" s="2" t="n">
        <v>620</v>
      </c>
      <c r="G104" s="3" t="n">
        <v>2650660.68</v>
      </c>
    </row>
    <row r="105" customFormat="false" ht="15" hidden="false" customHeight="false" outlineLevel="0" collapsed="false">
      <c r="A105" s="1" t="s">
        <v>293</v>
      </c>
      <c r="B105" s="1" t="s">
        <v>294</v>
      </c>
      <c r="C105" s="1" t="s">
        <v>12</v>
      </c>
      <c r="D105" s="1" t="s">
        <v>295</v>
      </c>
      <c r="E105" s="1" t="s">
        <v>205</v>
      </c>
      <c r="F105" s="2" t="n">
        <v>357</v>
      </c>
      <c r="G105" s="3" t="n">
        <v>1485509.49</v>
      </c>
    </row>
    <row r="106" customFormat="false" ht="15" hidden="false" customHeight="false" outlineLevel="0" collapsed="false">
      <c r="A106" s="1" t="s">
        <v>296</v>
      </c>
      <c r="B106" s="1" t="s">
        <v>297</v>
      </c>
      <c r="C106" s="1" t="s">
        <v>12</v>
      </c>
      <c r="D106" s="1" t="s">
        <v>298</v>
      </c>
      <c r="E106" s="1" t="s">
        <v>205</v>
      </c>
      <c r="F106" s="2" t="n">
        <v>778</v>
      </c>
      <c r="G106" s="3" t="n">
        <v>3414305.63</v>
      </c>
    </row>
    <row r="107" customFormat="false" ht="15" hidden="false" customHeight="false" outlineLevel="0" collapsed="false">
      <c r="A107" s="1" t="s">
        <v>299</v>
      </c>
      <c r="B107" s="1" t="s">
        <v>300</v>
      </c>
      <c r="C107" s="1" t="s">
        <v>12</v>
      </c>
      <c r="D107" s="1" t="s">
        <v>301</v>
      </c>
      <c r="E107" s="1" t="s">
        <v>205</v>
      </c>
      <c r="F107" s="2" t="n">
        <v>338</v>
      </c>
      <c r="G107" s="3" t="n">
        <v>1483062.22</v>
      </c>
    </row>
    <row r="108" customFormat="false" ht="15" hidden="false" customHeight="false" outlineLevel="0" collapsed="false">
      <c r="A108" s="1" t="s">
        <v>302</v>
      </c>
      <c r="B108" s="1" t="s">
        <v>303</v>
      </c>
      <c r="C108" s="1" t="s">
        <v>12</v>
      </c>
      <c r="D108" s="1" t="s">
        <v>304</v>
      </c>
      <c r="E108" s="1" t="s">
        <v>205</v>
      </c>
      <c r="F108" s="2" t="n">
        <v>44</v>
      </c>
      <c r="G108" s="3" t="n">
        <v>180316.63</v>
      </c>
    </row>
    <row r="109" customFormat="false" ht="15" hidden="false" customHeight="false" outlineLevel="0" collapsed="false">
      <c r="A109" s="1" t="s">
        <v>305</v>
      </c>
      <c r="B109" s="1" t="s">
        <v>306</v>
      </c>
      <c r="C109" s="1" t="s">
        <v>12</v>
      </c>
      <c r="D109" s="1" t="s">
        <v>307</v>
      </c>
      <c r="E109" s="1" t="s">
        <v>205</v>
      </c>
      <c r="F109" s="2" t="n">
        <v>2528</v>
      </c>
      <c r="G109" s="3" t="n">
        <v>10297207.17</v>
      </c>
    </row>
    <row r="110" customFormat="false" ht="15" hidden="false" customHeight="false" outlineLevel="0" collapsed="false">
      <c r="A110" s="1" t="s">
        <v>308</v>
      </c>
      <c r="B110" s="1" t="s">
        <v>309</v>
      </c>
      <c r="C110" s="1" t="s">
        <v>12</v>
      </c>
      <c r="D110" s="1" t="s">
        <v>310</v>
      </c>
      <c r="E110" s="1" t="s">
        <v>205</v>
      </c>
      <c r="F110" s="2" t="n">
        <v>20</v>
      </c>
      <c r="G110" s="3" t="n">
        <v>66436.1</v>
      </c>
    </row>
    <row r="111" customFormat="false" ht="15" hidden="false" customHeight="false" outlineLevel="0" collapsed="false">
      <c r="A111" s="1" t="s">
        <v>311</v>
      </c>
      <c r="B111" s="1" t="s">
        <v>312</v>
      </c>
      <c r="C111" s="1" t="s">
        <v>12</v>
      </c>
      <c r="D111" s="1" t="s">
        <v>313</v>
      </c>
      <c r="E111" s="1" t="s">
        <v>205</v>
      </c>
      <c r="F111" s="2" t="n">
        <v>699</v>
      </c>
      <c r="G111" s="3" t="n">
        <v>3001255.16</v>
      </c>
    </row>
    <row r="112" customFormat="false" ht="15" hidden="false" customHeight="false" outlineLevel="0" collapsed="false">
      <c r="A112" s="1" t="s">
        <v>314</v>
      </c>
      <c r="B112" s="1" t="s">
        <v>315</v>
      </c>
      <c r="C112" s="1" t="s">
        <v>12</v>
      </c>
      <c r="D112" s="1" t="s">
        <v>316</v>
      </c>
      <c r="E112" s="1" t="s">
        <v>205</v>
      </c>
      <c r="F112" s="2" t="n">
        <v>936</v>
      </c>
      <c r="G112" s="3" t="n">
        <v>4311482.75</v>
      </c>
    </row>
    <row r="113" customFormat="false" ht="15" hidden="false" customHeight="false" outlineLevel="0" collapsed="false">
      <c r="A113" s="1" t="s">
        <v>317</v>
      </c>
      <c r="B113" s="1" t="s">
        <v>318</v>
      </c>
      <c r="C113" s="1" t="s">
        <v>12</v>
      </c>
      <c r="D113" s="1" t="s">
        <v>319</v>
      </c>
      <c r="E113" s="1" t="s">
        <v>205</v>
      </c>
      <c r="F113" s="2" t="n">
        <v>1603</v>
      </c>
      <c r="G113" s="3" t="n">
        <v>7743657</v>
      </c>
    </row>
    <row r="114" customFormat="false" ht="15" hidden="false" customHeight="false" outlineLevel="0" collapsed="false">
      <c r="A114" s="1" t="s">
        <v>320</v>
      </c>
      <c r="B114" s="1" t="s">
        <v>321</v>
      </c>
      <c r="C114" s="1" t="s">
        <v>12</v>
      </c>
      <c r="D114" s="1" t="s">
        <v>322</v>
      </c>
      <c r="E114" s="1" t="s">
        <v>205</v>
      </c>
      <c r="F114" s="2" t="n">
        <v>1146</v>
      </c>
      <c r="G114" s="3" t="n">
        <v>5012725.47</v>
      </c>
    </row>
    <row r="115" customFormat="false" ht="15" hidden="false" customHeight="false" outlineLevel="0" collapsed="false">
      <c r="A115" s="1" t="s">
        <v>323</v>
      </c>
      <c r="B115" s="1" t="s">
        <v>324</v>
      </c>
      <c r="C115" s="1" t="s">
        <v>12</v>
      </c>
      <c r="D115" s="1" t="s">
        <v>325</v>
      </c>
      <c r="E115" s="1" t="s">
        <v>205</v>
      </c>
      <c r="F115" s="2" t="n">
        <v>372</v>
      </c>
      <c r="G115" s="3" t="n">
        <v>1557002</v>
      </c>
    </row>
    <row r="116" customFormat="false" ht="15" hidden="false" customHeight="false" outlineLevel="0" collapsed="false">
      <c r="A116" s="1" t="s">
        <v>326</v>
      </c>
      <c r="B116" s="1" t="s">
        <v>327</v>
      </c>
      <c r="C116" s="1" t="s">
        <v>12</v>
      </c>
      <c r="D116" s="1" t="s">
        <v>328</v>
      </c>
      <c r="E116" s="1" t="s">
        <v>205</v>
      </c>
      <c r="F116" s="2" t="n">
        <v>470</v>
      </c>
      <c r="G116" s="3" t="n">
        <v>2289233.47</v>
      </c>
    </row>
    <row r="117" customFormat="false" ht="15" hidden="false" customHeight="false" outlineLevel="0" collapsed="false">
      <c r="A117" s="1" t="s">
        <v>329</v>
      </c>
      <c r="B117" s="1" t="s">
        <v>330</v>
      </c>
      <c r="C117" s="1" t="s">
        <v>12</v>
      </c>
      <c r="D117" s="1" t="s">
        <v>331</v>
      </c>
      <c r="E117" s="1" t="s">
        <v>205</v>
      </c>
      <c r="F117" s="2" t="n">
        <v>1010</v>
      </c>
      <c r="G117" s="3" t="n">
        <v>5052557</v>
      </c>
    </row>
    <row r="118" customFormat="false" ht="15" hidden="false" customHeight="false" outlineLevel="0" collapsed="false">
      <c r="A118" s="1" t="s">
        <v>332</v>
      </c>
      <c r="B118" s="1" t="s">
        <v>333</v>
      </c>
      <c r="C118" s="1" t="s">
        <v>12</v>
      </c>
      <c r="D118" s="1" t="s">
        <v>334</v>
      </c>
      <c r="E118" s="1" t="s">
        <v>205</v>
      </c>
      <c r="F118" s="2" t="n">
        <v>493</v>
      </c>
      <c r="G118" s="3" t="n">
        <v>2156471</v>
      </c>
    </row>
    <row r="119" customFormat="false" ht="15" hidden="false" customHeight="false" outlineLevel="0" collapsed="false">
      <c r="A119" s="1" t="s">
        <v>335</v>
      </c>
      <c r="B119" s="1" t="s">
        <v>336</v>
      </c>
      <c r="C119" s="1" t="s">
        <v>12</v>
      </c>
      <c r="D119" s="1" t="s">
        <v>337</v>
      </c>
      <c r="E119" s="1" t="s">
        <v>205</v>
      </c>
      <c r="F119" s="2" t="n">
        <v>1104</v>
      </c>
      <c r="G119" s="3" t="n">
        <v>4729074</v>
      </c>
    </row>
    <row r="120" customFormat="false" ht="15" hidden="false" customHeight="false" outlineLevel="0" collapsed="false">
      <c r="A120" s="1" t="s">
        <v>338</v>
      </c>
      <c r="B120" s="1" t="s">
        <v>339</v>
      </c>
      <c r="C120" s="1" t="s">
        <v>12</v>
      </c>
      <c r="D120" s="1" t="s">
        <v>340</v>
      </c>
      <c r="E120" s="1" t="s">
        <v>205</v>
      </c>
      <c r="F120" s="2" t="n">
        <v>36</v>
      </c>
      <c r="G120" s="3" t="n">
        <v>185439</v>
      </c>
    </row>
    <row r="121" customFormat="false" ht="15" hidden="false" customHeight="false" outlineLevel="0" collapsed="false">
      <c r="A121" s="1" t="s">
        <v>341</v>
      </c>
      <c r="B121" s="1" t="s">
        <v>342</v>
      </c>
      <c r="C121" s="1" t="s">
        <v>12</v>
      </c>
      <c r="D121" s="1" t="s">
        <v>343</v>
      </c>
      <c r="E121" s="1" t="s">
        <v>205</v>
      </c>
      <c r="F121" s="2" t="n">
        <v>111</v>
      </c>
      <c r="G121" s="3" t="n">
        <v>411738</v>
      </c>
    </row>
    <row r="122" customFormat="false" ht="15" hidden="false" customHeight="false" outlineLevel="0" collapsed="false">
      <c r="A122" s="1" t="s">
        <v>344</v>
      </c>
      <c r="B122" s="1" t="s">
        <v>345</v>
      </c>
      <c r="C122" s="1" t="s">
        <v>12</v>
      </c>
      <c r="D122" s="1" t="s">
        <v>346</v>
      </c>
      <c r="E122" s="1" t="s">
        <v>205</v>
      </c>
      <c r="F122" s="2" t="n">
        <v>114</v>
      </c>
      <c r="G122" s="3" t="n">
        <v>404764</v>
      </c>
    </row>
    <row r="123" customFormat="false" ht="15" hidden="false" customHeight="false" outlineLevel="0" collapsed="false">
      <c r="A123" s="1" t="s">
        <v>347</v>
      </c>
      <c r="B123" s="1" t="s">
        <v>348</v>
      </c>
      <c r="C123" s="1" t="s">
        <v>12</v>
      </c>
      <c r="D123" s="1" t="s">
        <v>349</v>
      </c>
      <c r="E123" s="1" t="s">
        <v>205</v>
      </c>
      <c r="F123" s="2" t="n">
        <v>1670</v>
      </c>
      <c r="G123" s="3" t="n">
        <v>8001121.82</v>
      </c>
    </row>
    <row r="124" customFormat="false" ht="15" hidden="false" customHeight="false" outlineLevel="0" collapsed="false">
      <c r="A124" s="1" t="s">
        <v>350</v>
      </c>
      <c r="B124" s="1" t="s">
        <v>351</v>
      </c>
      <c r="C124" s="1" t="s">
        <v>12</v>
      </c>
      <c r="D124" s="1" t="s">
        <v>352</v>
      </c>
      <c r="E124" s="1" t="s">
        <v>205</v>
      </c>
      <c r="F124" s="2" t="n">
        <v>596</v>
      </c>
      <c r="G124" s="3" t="n">
        <v>2726171</v>
      </c>
    </row>
    <row r="125" customFormat="false" ht="15" hidden="false" customHeight="false" outlineLevel="0" collapsed="false">
      <c r="A125" s="1" t="s">
        <v>353</v>
      </c>
      <c r="B125" s="1" t="s">
        <v>354</v>
      </c>
      <c r="C125" s="1" t="s">
        <v>12</v>
      </c>
      <c r="D125" s="1" t="s">
        <v>355</v>
      </c>
      <c r="E125" s="1" t="s">
        <v>205</v>
      </c>
      <c r="F125" s="2" t="n">
        <v>881</v>
      </c>
      <c r="G125" s="3" t="n">
        <v>3767592.31</v>
      </c>
    </row>
    <row r="126" customFormat="false" ht="15" hidden="false" customHeight="false" outlineLevel="0" collapsed="false">
      <c r="A126" s="1" t="s">
        <v>356</v>
      </c>
      <c r="B126" s="1" t="s">
        <v>357</v>
      </c>
      <c r="C126" s="1" t="s">
        <v>12</v>
      </c>
      <c r="D126" s="1" t="s">
        <v>358</v>
      </c>
      <c r="E126" s="1" t="s">
        <v>205</v>
      </c>
      <c r="F126" s="2" t="n">
        <v>22</v>
      </c>
      <c r="G126" s="3" t="n">
        <v>102230.5</v>
      </c>
    </row>
    <row r="127" customFormat="false" ht="15" hidden="false" customHeight="false" outlineLevel="0" collapsed="false">
      <c r="A127" s="1" t="s">
        <v>359</v>
      </c>
      <c r="B127" s="1" t="s">
        <v>360</v>
      </c>
      <c r="C127" s="1" t="s">
        <v>12</v>
      </c>
      <c r="D127" s="1" t="s">
        <v>361</v>
      </c>
      <c r="E127" s="1" t="s">
        <v>205</v>
      </c>
      <c r="F127" s="2" t="n">
        <v>25</v>
      </c>
      <c r="G127" s="3" t="n">
        <v>121203</v>
      </c>
    </row>
    <row r="128" customFormat="false" ht="15" hidden="false" customHeight="false" outlineLevel="0" collapsed="false">
      <c r="A128" s="1" t="s">
        <v>362</v>
      </c>
      <c r="B128" s="1" t="s">
        <v>363</v>
      </c>
      <c r="C128" s="1" t="s">
        <v>12</v>
      </c>
      <c r="D128" s="1" t="s">
        <v>364</v>
      </c>
      <c r="E128" s="1" t="s">
        <v>205</v>
      </c>
      <c r="F128" s="2" t="n">
        <v>368</v>
      </c>
      <c r="G128" s="3" t="n">
        <v>1560303.12</v>
      </c>
    </row>
    <row r="129" customFormat="false" ht="15" hidden="false" customHeight="false" outlineLevel="0" collapsed="false">
      <c r="A129" s="1" t="s">
        <v>365</v>
      </c>
      <c r="B129" s="1" t="s">
        <v>366</v>
      </c>
      <c r="C129" s="1" t="s">
        <v>12</v>
      </c>
      <c r="D129" s="1" t="s">
        <v>367</v>
      </c>
      <c r="E129" s="1" t="s">
        <v>205</v>
      </c>
      <c r="F129" s="2" t="n">
        <v>64</v>
      </c>
      <c r="G129" s="3" t="n">
        <v>261897</v>
      </c>
    </row>
    <row r="130" customFormat="false" ht="15" hidden="false" customHeight="false" outlineLevel="0" collapsed="false">
      <c r="A130" s="1" t="s">
        <v>368</v>
      </c>
      <c r="B130" s="1" t="s">
        <v>369</v>
      </c>
      <c r="C130" s="1" t="s">
        <v>12</v>
      </c>
      <c r="D130" s="1" t="s">
        <v>370</v>
      </c>
      <c r="E130" s="1" t="s">
        <v>205</v>
      </c>
      <c r="F130" s="2" t="n">
        <v>292</v>
      </c>
      <c r="G130" s="3" t="n">
        <v>1122141.52</v>
      </c>
    </row>
    <row r="131" customFormat="false" ht="15" hidden="false" customHeight="false" outlineLevel="0" collapsed="false">
      <c r="A131" s="1" t="s">
        <v>371</v>
      </c>
      <c r="B131" s="1" t="s">
        <v>372</v>
      </c>
      <c r="C131" s="1" t="s">
        <v>12</v>
      </c>
      <c r="D131" s="1" t="s">
        <v>373</v>
      </c>
      <c r="E131" s="1" t="s">
        <v>205</v>
      </c>
      <c r="F131" s="2" t="n">
        <v>787</v>
      </c>
      <c r="G131" s="3" t="n">
        <v>3677009.75</v>
      </c>
    </row>
    <row r="132" customFormat="false" ht="15" hidden="false" customHeight="false" outlineLevel="0" collapsed="false">
      <c r="A132" s="1" t="s">
        <v>374</v>
      </c>
      <c r="B132" s="1" t="s">
        <v>375</v>
      </c>
      <c r="C132" s="1" t="s">
        <v>12</v>
      </c>
      <c r="D132" s="1" t="s">
        <v>376</v>
      </c>
      <c r="E132" s="1" t="s">
        <v>205</v>
      </c>
      <c r="F132" s="2" t="n">
        <v>683</v>
      </c>
      <c r="G132" s="3" t="n">
        <v>2981838</v>
      </c>
    </row>
    <row r="133" customFormat="false" ht="15" hidden="false" customHeight="false" outlineLevel="0" collapsed="false">
      <c r="A133" s="1" t="s">
        <v>377</v>
      </c>
      <c r="B133" s="1" t="s">
        <v>378</v>
      </c>
      <c r="C133" s="1" t="s">
        <v>12</v>
      </c>
      <c r="D133" s="1" t="s">
        <v>379</v>
      </c>
      <c r="E133" s="1" t="s">
        <v>205</v>
      </c>
      <c r="F133" s="2" t="n">
        <v>37</v>
      </c>
      <c r="G133" s="3" t="n">
        <v>163958.5</v>
      </c>
    </row>
    <row r="134" customFormat="false" ht="15" hidden="false" customHeight="false" outlineLevel="0" collapsed="false">
      <c r="A134" s="1" t="s">
        <v>380</v>
      </c>
      <c r="B134" s="1" t="s">
        <v>381</v>
      </c>
      <c r="C134" s="1" t="s">
        <v>12</v>
      </c>
      <c r="D134" s="1" t="s">
        <v>382</v>
      </c>
      <c r="E134" s="1" t="s">
        <v>205</v>
      </c>
      <c r="F134" s="2" t="n">
        <v>516</v>
      </c>
      <c r="G134" s="3" t="n">
        <v>2316201</v>
      </c>
    </row>
    <row r="136" customFormat="false" ht="15" hidden="false" customHeight="false" outlineLevel="0" collapsed="false">
      <c r="E136" s="1" t="s">
        <v>383</v>
      </c>
      <c r="F136" s="2" t="n">
        <f aca="false">SUM(F75:F135)</f>
        <v>44368</v>
      </c>
      <c r="G136" s="3" t="n">
        <f aca="false">SUM(G75:G135)</f>
        <v>198157609.26</v>
      </c>
    </row>
    <row r="140" customFormat="false" ht="15" hidden="false" customHeight="false" outlineLevel="0" collapsed="false">
      <c r="A140" s="1" t="s">
        <v>384</v>
      </c>
      <c r="B140" s="1" t="s">
        <v>385</v>
      </c>
      <c r="C140" s="1" t="s">
        <v>12</v>
      </c>
      <c r="D140" s="1" t="s">
        <v>386</v>
      </c>
      <c r="E140" s="1" t="s">
        <v>387</v>
      </c>
      <c r="F140" s="2" t="n">
        <v>11505</v>
      </c>
      <c r="G140" s="3" t="n">
        <v>41467974</v>
      </c>
      <c r="I140" s="1" t="s">
        <v>388</v>
      </c>
    </row>
    <row r="141" customFormat="false" ht="15" hidden="false" customHeight="false" outlineLevel="0" collapsed="false">
      <c r="A141" s="1" t="s">
        <v>389</v>
      </c>
      <c r="B141" s="1" t="s">
        <v>390</v>
      </c>
      <c r="C141" s="1" t="s">
        <v>12</v>
      </c>
      <c r="D141" s="1" t="s">
        <v>391</v>
      </c>
      <c r="E141" s="1" t="s">
        <v>387</v>
      </c>
      <c r="F141" s="2" t="n">
        <f aca="false">+I141*0.71</f>
        <v>12797.04</v>
      </c>
      <c r="G141" s="3" t="n">
        <f aca="false">+J141*0.71</f>
        <v>50705399.76</v>
      </c>
      <c r="I141" s="2" t="n">
        <v>18024</v>
      </c>
      <c r="J141" s="3" t="n">
        <v>71416056</v>
      </c>
    </row>
    <row r="142" customFormat="false" ht="15" hidden="false" customHeight="false" outlineLevel="0" collapsed="false">
      <c r="A142" s="1" t="s">
        <v>392</v>
      </c>
      <c r="B142" s="1" t="s">
        <v>393</v>
      </c>
      <c r="C142" s="1" t="s">
        <v>12</v>
      </c>
      <c r="D142" s="1" t="s">
        <v>394</v>
      </c>
      <c r="E142" s="1" t="s">
        <v>387</v>
      </c>
      <c r="F142" s="2" t="n">
        <v>374</v>
      </c>
      <c r="G142" s="3" t="n">
        <v>1722419.16</v>
      </c>
      <c r="I142" s="1" t="s">
        <v>395</v>
      </c>
    </row>
    <row r="143" customFormat="false" ht="15" hidden="false" customHeight="false" outlineLevel="0" collapsed="false">
      <c r="A143" s="1" t="s">
        <v>396</v>
      </c>
      <c r="B143" s="1" t="s">
        <v>397</v>
      </c>
      <c r="C143" s="1" t="s">
        <v>12</v>
      </c>
      <c r="D143" s="1" t="s">
        <v>398</v>
      </c>
      <c r="E143" s="1" t="s">
        <v>387</v>
      </c>
      <c r="F143" s="2" t="n">
        <v>7</v>
      </c>
      <c r="G143" s="3" t="n">
        <v>9823.66</v>
      </c>
      <c r="I143" s="1" t="s">
        <v>399</v>
      </c>
    </row>
    <row r="144" customFormat="false" ht="15" hidden="false" customHeight="false" outlineLevel="0" collapsed="false">
      <c r="A144" s="1" t="s">
        <v>400</v>
      </c>
      <c r="B144" s="1" t="s">
        <v>401</v>
      </c>
      <c r="C144" s="1" t="s">
        <v>12</v>
      </c>
      <c r="D144" s="1" t="s">
        <v>402</v>
      </c>
      <c r="E144" s="1" t="s">
        <v>387</v>
      </c>
      <c r="F144" s="2" t="n">
        <v>688</v>
      </c>
      <c r="G144" s="3" t="n">
        <v>2150658.22</v>
      </c>
      <c r="I144" s="1" t="s">
        <v>403</v>
      </c>
    </row>
    <row r="146" customFormat="false" ht="15" hidden="false" customHeight="false" outlineLevel="0" collapsed="false">
      <c r="E146" s="1" t="s">
        <v>404</v>
      </c>
      <c r="F146" s="2" t="n">
        <f aca="false">SUM(F140:F145)</f>
        <v>25371.04</v>
      </c>
      <c r="G146" s="3" t="n">
        <f aca="false">SUM(G140:G145)</f>
        <v>96056274.8</v>
      </c>
      <c r="I146" s="1" t="s">
        <v>405</v>
      </c>
    </row>
    <row r="148" customFormat="false" ht="15" hidden="false" customHeight="false" outlineLevel="0" collapsed="false">
      <c r="E148" s="1" t="s">
        <v>406</v>
      </c>
      <c r="F148" s="2" t="n">
        <f aca="false">+F146+F136</f>
        <v>69739.04</v>
      </c>
      <c r="G148" s="3" t="n">
        <f aca="false">+G146+G136</f>
        <v>294213884.06</v>
      </c>
    </row>
    <row r="153" customFormat="false" ht="15" hidden="false" customHeight="false" outlineLevel="0" collapsed="false">
      <c r="A153" s="1" t="s">
        <v>407</v>
      </c>
      <c r="B153" s="1" t="s">
        <v>408</v>
      </c>
      <c r="C153" s="1" t="s">
        <v>12</v>
      </c>
      <c r="D153" s="1" t="s">
        <v>409</v>
      </c>
      <c r="E153" s="1" t="s">
        <v>410</v>
      </c>
      <c r="F153" s="2" t="n">
        <v>54</v>
      </c>
      <c r="G153" s="3" t="n">
        <v>176386</v>
      </c>
    </row>
    <row r="154" customFormat="false" ht="15" hidden="false" customHeight="false" outlineLevel="0" collapsed="false">
      <c r="A154" s="1" t="s">
        <v>411</v>
      </c>
      <c r="B154" s="1" t="s">
        <v>412</v>
      </c>
      <c r="C154" s="1" t="s">
        <v>12</v>
      </c>
      <c r="D154" s="1" t="s">
        <v>413</v>
      </c>
      <c r="E154" s="1" t="s">
        <v>410</v>
      </c>
      <c r="F154" s="2" t="n">
        <v>855</v>
      </c>
      <c r="G154" s="3" t="n">
        <v>3361172.81</v>
      </c>
    </row>
    <row r="155" customFormat="false" ht="15" hidden="false" customHeight="false" outlineLevel="0" collapsed="false">
      <c r="A155" s="1" t="s">
        <v>414</v>
      </c>
      <c r="B155" s="1" t="s">
        <v>415</v>
      </c>
      <c r="C155" s="1" t="s">
        <v>12</v>
      </c>
      <c r="D155" s="1" t="s">
        <v>416</v>
      </c>
      <c r="E155" s="1" t="s">
        <v>410</v>
      </c>
      <c r="F155" s="2" t="n">
        <v>18</v>
      </c>
      <c r="G155" s="3" t="n">
        <v>45810</v>
      </c>
    </row>
    <row r="157" customFormat="false" ht="15" hidden="false" customHeight="false" outlineLevel="0" collapsed="false">
      <c r="A157" s="1" t="s">
        <v>417</v>
      </c>
      <c r="B157" s="1" t="s">
        <v>418</v>
      </c>
      <c r="C157" s="1" t="s">
        <v>12</v>
      </c>
      <c r="D157" s="1" t="s">
        <v>419</v>
      </c>
      <c r="E157" s="1" t="s">
        <v>420</v>
      </c>
      <c r="F157" s="2" t="n">
        <v>123</v>
      </c>
      <c r="G157" s="3" t="n">
        <v>272387.76</v>
      </c>
    </row>
    <row r="158" customFormat="false" ht="15" hidden="false" customHeight="false" outlineLevel="0" collapsed="false">
      <c r="A158" s="1" t="s">
        <v>421</v>
      </c>
      <c r="B158" s="1" t="s">
        <v>422</v>
      </c>
      <c r="C158" s="1" t="s">
        <v>12</v>
      </c>
      <c r="D158" s="1" t="s">
        <v>423</v>
      </c>
      <c r="E158" s="1" t="s">
        <v>420</v>
      </c>
      <c r="F158" s="2" t="n">
        <v>115</v>
      </c>
      <c r="G158" s="3" t="n">
        <v>448449</v>
      </c>
    </row>
    <row r="159" customFormat="false" ht="15" hidden="false" customHeight="false" outlineLevel="0" collapsed="false">
      <c r="A159" s="1" t="s">
        <v>424</v>
      </c>
      <c r="B159" s="1" t="s">
        <v>425</v>
      </c>
      <c r="C159" s="1" t="s">
        <v>12</v>
      </c>
      <c r="D159" s="1" t="s">
        <v>426</v>
      </c>
      <c r="E159" s="1" t="s">
        <v>420</v>
      </c>
      <c r="F159" s="2" t="n">
        <v>66</v>
      </c>
      <c r="G159" s="3" t="n">
        <v>277688</v>
      </c>
    </row>
    <row r="160" customFormat="false" ht="15" hidden="false" customHeight="false" outlineLevel="0" collapsed="false">
      <c r="A160" s="1" t="s">
        <v>427</v>
      </c>
      <c r="B160" s="1" t="s">
        <v>428</v>
      </c>
      <c r="C160" s="1" t="s">
        <v>12</v>
      </c>
      <c r="D160" s="1" t="s">
        <v>429</v>
      </c>
      <c r="E160" s="1" t="s">
        <v>420</v>
      </c>
      <c r="F160" s="2" t="n">
        <v>102</v>
      </c>
      <c r="G160" s="3" t="n">
        <v>385530</v>
      </c>
    </row>
    <row r="161" customFormat="false" ht="15" hidden="false" customHeight="false" outlineLevel="0" collapsed="false">
      <c r="A161" s="1" t="s">
        <v>430</v>
      </c>
      <c r="B161" s="1" t="s">
        <v>431</v>
      </c>
      <c r="C161" s="1" t="s">
        <v>12</v>
      </c>
      <c r="D161" s="1" t="s">
        <v>432</v>
      </c>
      <c r="E161" s="1" t="s">
        <v>420</v>
      </c>
      <c r="F161" s="2" t="n">
        <v>65</v>
      </c>
      <c r="G161" s="3" t="n">
        <v>222430.11</v>
      </c>
    </row>
    <row r="162" customFormat="false" ht="15" hidden="false" customHeight="false" outlineLevel="0" collapsed="false">
      <c r="A162" s="1" t="s">
        <v>433</v>
      </c>
      <c r="B162" s="1" t="s">
        <v>434</v>
      </c>
      <c r="C162" s="1" t="s">
        <v>12</v>
      </c>
      <c r="D162" s="1" t="s">
        <v>435</v>
      </c>
      <c r="E162" s="1" t="s">
        <v>420</v>
      </c>
      <c r="F162" s="2" t="n">
        <v>26</v>
      </c>
      <c r="G162" s="3" t="n">
        <v>98902</v>
      </c>
    </row>
    <row r="163" customFormat="false" ht="15" hidden="false" customHeight="false" outlineLevel="0" collapsed="false">
      <c r="A163" s="1" t="s">
        <v>436</v>
      </c>
      <c r="B163" s="1" t="s">
        <v>434</v>
      </c>
      <c r="C163" s="1" t="s">
        <v>12</v>
      </c>
      <c r="D163" s="1" t="s">
        <v>437</v>
      </c>
      <c r="E163" s="1" t="s">
        <v>420</v>
      </c>
      <c r="F163" s="2" t="n">
        <v>37</v>
      </c>
      <c r="G163" s="3" t="n">
        <v>127927</v>
      </c>
    </row>
    <row r="164" customFormat="false" ht="15" hidden="false" customHeight="false" outlineLevel="0" collapsed="false">
      <c r="A164" s="1" t="s">
        <v>438</v>
      </c>
      <c r="B164" s="1" t="s">
        <v>434</v>
      </c>
      <c r="C164" s="1" t="s">
        <v>12</v>
      </c>
      <c r="D164" s="1" t="s">
        <v>439</v>
      </c>
      <c r="E164" s="1" t="s">
        <v>420</v>
      </c>
      <c r="F164" s="2" t="n">
        <v>27</v>
      </c>
      <c r="G164" s="3" t="n">
        <v>98451</v>
      </c>
    </row>
    <row r="165" customFormat="false" ht="15" hidden="false" customHeight="false" outlineLevel="0" collapsed="false">
      <c r="A165" s="1" t="s">
        <v>440</v>
      </c>
      <c r="B165" s="1" t="s">
        <v>434</v>
      </c>
      <c r="C165" s="1" t="s">
        <v>12</v>
      </c>
      <c r="D165" s="1" t="s">
        <v>441</v>
      </c>
      <c r="E165" s="1" t="s">
        <v>420</v>
      </c>
      <c r="F165" s="2" t="n">
        <v>37</v>
      </c>
      <c r="G165" s="3" t="n">
        <v>135504</v>
      </c>
    </row>
    <row r="166" customFormat="false" ht="15" hidden="false" customHeight="false" outlineLevel="0" collapsed="false">
      <c r="A166" s="1" t="s">
        <v>442</v>
      </c>
      <c r="B166" s="1" t="s">
        <v>443</v>
      </c>
      <c r="C166" s="1" t="s">
        <v>12</v>
      </c>
      <c r="D166" s="1" t="s">
        <v>444</v>
      </c>
      <c r="E166" s="1" t="s">
        <v>420</v>
      </c>
      <c r="F166" s="2" t="n">
        <v>70</v>
      </c>
      <c r="G166" s="3" t="n">
        <v>316447.83</v>
      </c>
    </row>
    <row r="167" customFormat="false" ht="15" hidden="false" customHeight="false" outlineLevel="0" collapsed="false">
      <c r="A167" s="1" t="s">
        <v>445</v>
      </c>
      <c r="B167" s="1" t="s">
        <v>446</v>
      </c>
      <c r="C167" s="1" t="s">
        <v>12</v>
      </c>
      <c r="D167" s="1" t="s">
        <v>447</v>
      </c>
      <c r="E167" s="1" t="s">
        <v>420</v>
      </c>
      <c r="F167" s="2" t="n">
        <v>246</v>
      </c>
      <c r="G167" s="3" t="n">
        <v>978538</v>
      </c>
    </row>
    <row r="168" customFormat="false" ht="15" hidden="false" customHeight="false" outlineLevel="0" collapsed="false">
      <c r="A168" s="1" t="s">
        <v>448</v>
      </c>
      <c r="B168" s="1" t="s">
        <v>449</v>
      </c>
      <c r="C168" s="1" t="s">
        <v>12</v>
      </c>
      <c r="D168" s="1" t="s">
        <v>450</v>
      </c>
      <c r="E168" s="1" t="s">
        <v>420</v>
      </c>
      <c r="F168" s="2" t="n">
        <v>551</v>
      </c>
      <c r="G168" s="3" t="n">
        <v>1453783</v>
      </c>
    </row>
    <row r="169" customFormat="false" ht="15" hidden="false" customHeight="false" outlineLevel="0" collapsed="false">
      <c r="A169" s="1" t="s">
        <v>451</v>
      </c>
      <c r="B169" s="1" t="s">
        <v>452</v>
      </c>
      <c r="C169" s="1" t="s">
        <v>12</v>
      </c>
      <c r="D169" s="1" t="s">
        <v>453</v>
      </c>
      <c r="E169" s="1" t="s">
        <v>420</v>
      </c>
      <c r="F169" s="2" t="n">
        <v>10</v>
      </c>
      <c r="G169" s="3" t="n">
        <v>48529</v>
      </c>
    </row>
    <row r="170" customFormat="false" ht="15" hidden="false" customHeight="false" outlineLevel="0" collapsed="false">
      <c r="A170" s="1" t="s">
        <v>454</v>
      </c>
      <c r="B170" s="1" t="s">
        <v>455</v>
      </c>
      <c r="C170" s="1" t="s">
        <v>12</v>
      </c>
      <c r="D170" s="1" t="s">
        <v>456</v>
      </c>
      <c r="E170" s="1" t="s">
        <v>420</v>
      </c>
      <c r="F170" s="2" t="n">
        <v>22</v>
      </c>
      <c r="G170" s="3" t="n">
        <v>90863</v>
      </c>
    </row>
    <row r="171" customFormat="false" ht="15" hidden="false" customHeight="false" outlineLevel="0" collapsed="false">
      <c r="A171" s="1" t="s">
        <v>457</v>
      </c>
      <c r="B171" s="1" t="s">
        <v>458</v>
      </c>
      <c r="C171" s="1" t="s">
        <v>12</v>
      </c>
      <c r="D171" s="1" t="s">
        <v>459</v>
      </c>
      <c r="E171" s="1" t="s">
        <v>420</v>
      </c>
      <c r="F171" s="2" t="n">
        <v>39</v>
      </c>
      <c r="G171" s="3" t="n">
        <v>133515</v>
      </c>
    </row>
    <row r="172" customFormat="false" ht="15" hidden="false" customHeight="false" outlineLevel="0" collapsed="false">
      <c r="A172" s="1" t="s">
        <v>460</v>
      </c>
      <c r="B172" s="1" t="s">
        <v>461</v>
      </c>
      <c r="C172" s="1" t="s">
        <v>12</v>
      </c>
      <c r="D172" s="1" t="s">
        <v>462</v>
      </c>
      <c r="E172" s="1" t="s">
        <v>420</v>
      </c>
      <c r="F172" s="2" t="n">
        <v>73</v>
      </c>
      <c r="G172" s="3" t="n">
        <v>314330.5</v>
      </c>
    </row>
    <row r="173" customFormat="false" ht="15" hidden="false" customHeight="false" outlineLevel="0" collapsed="false">
      <c r="A173" s="1" t="s">
        <v>463</v>
      </c>
      <c r="B173" s="1" t="s">
        <v>464</v>
      </c>
      <c r="C173" s="1" t="s">
        <v>12</v>
      </c>
      <c r="D173" s="1" t="s">
        <v>465</v>
      </c>
      <c r="E173" s="1" t="s">
        <v>420</v>
      </c>
      <c r="F173" s="2" t="n">
        <v>98</v>
      </c>
      <c r="G173" s="3" t="n">
        <v>442096</v>
      </c>
    </row>
    <row r="174" customFormat="false" ht="15" hidden="false" customHeight="false" outlineLevel="0" collapsed="false">
      <c r="A174" s="1" t="s">
        <v>466</v>
      </c>
      <c r="B174" s="1" t="s">
        <v>464</v>
      </c>
      <c r="C174" s="1" t="s">
        <v>12</v>
      </c>
      <c r="D174" s="1" t="s">
        <v>467</v>
      </c>
      <c r="E174" s="1" t="s">
        <v>420</v>
      </c>
      <c r="F174" s="2" t="n">
        <v>36</v>
      </c>
      <c r="G174" s="3" t="n">
        <v>172164</v>
      </c>
    </row>
    <row r="175" customFormat="false" ht="15" hidden="false" customHeight="false" outlineLevel="0" collapsed="false">
      <c r="A175" s="1" t="s">
        <v>468</v>
      </c>
      <c r="B175" s="1" t="s">
        <v>469</v>
      </c>
      <c r="C175" s="1" t="s">
        <v>12</v>
      </c>
      <c r="D175" s="1" t="s">
        <v>470</v>
      </c>
      <c r="E175" s="1" t="s">
        <v>420</v>
      </c>
      <c r="F175" s="2" t="n">
        <v>99</v>
      </c>
      <c r="G175" s="3" t="n">
        <v>357908</v>
      </c>
    </row>
    <row r="176" customFormat="false" ht="15" hidden="false" customHeight="false" outlineLevel="0" collapsed="false">
      <c r="A176" s="1" t="s">
        <v>471</v>
      </c>
      <c r="B176" s="1" t="s">
        <v>472</v>
      </c>
      <c r="C176" s="1" t="s">
        <v>12</v>
      </c>
      <c r="D176" s="1" t="s">
        <v>473</v>
      </c>
      <c r="E176" s="1" t="s">
        <v>420</v>
      </c>
      <c r="F176" s="2" t="n">
        <v>242</v>
      </c>
      <c r="G176" s="3" t="n">
        <v>921179</v>
      </c>
    </row>
    <row r="177" customFormat="false" ht="15" hidden="false" customHeight="false" outlineLevel="0" collapsed="false">
      <c r="A177" s="1" t="s">
        <v>474</v>
      </c>
      <c r="B177" s="1" t="s">
        <v>475</v>
      </c>
      <c r="C177" s="1" t="s">
        <v>12</v>
      </c>
      <c r="D177" s="1" t="s">
        <v>476</v>
      </c>
      <c r="E177" s="1" t="s">
        <v>420</v>
      </c>
      <c r="F177" s="2" t="n">
        <v>177</v>
      </c>
      <c r="G177" s="3" t="n">
        <v>664604</v>
      </c>
    </row>
    <row r="178" customFormat="false" ht="15" hidden="false" customHeight="false" outlineLevel="0" collapsed="false">
      <c r="A178" s="1" t="s">
        <v>477</v>
      </c>
      <c r="B178" s="1" t="s">
        <v>478</v>
      </c>
      <c r="C178" s="1" t="s">
        <v>12</v>
      </c>
      <c r="D178" s="1" t="s">
        <v>479</v>
      </c>
      <c r="E178" s="1" t="s">
        <v>420</v>
      </c>
      <c r="F178" s="2" t="n">
        <v>355</v>
      </c>
      <c r="G178" s="3" t="n">
        <v>1192923.64</v>
      </c>
    </row>
    <row r="179" customFormat="false" ht="15" hidden="false" customHeight="false" outlineLevel="0" collapsed="false">
      <c r="A179" s="1" t="s">
        <v>480</v>
      </c>
      <c r="B179" s="1" t="s">
        <v>478</v>
      </c>
      <c r="C179" s="1" t="s">
        <v>12</v>
      </c>
      <c r="D179" s="1" t="s">
        <v>481</v>
      </c>
      <c r="E179" s="1" t="s">
        <v>420</v>
      </c>
      <c r="F179" s="2" t="n">
        <v>308</v>
      </c>
      <c r="G179" s="3" t="n">
        <v>1065221.07</v>
      </c>
    </row>
    <row r="180" customFormat="false" ht="15" hidden="false" customHeight="false" outlineLevel="0" collapsed="false">
      <c r="A180" s="1" t="s">
        <v>482</v>
      </c>
      <c r="B180" s="1" t="s">
        <v>483</v>
      </c>
      <c r="C180" s="1" t="s">
        <v>12</v>
      </c>
      <c r="D180" s="1" t="s">
        <v>484</v>
      </c>
      <c r="E180" s="1" t="s">
        <v>420</v>
      </c>
      <c r="F180" s="2" t="n">
        <v>21</v>
      </c>
      <c r="G180" s="3" t="n">
        <v>90999</v>
      </c>
    </row>
    <row r="181" customFormat="false" ht="15" hidden="false" customHeight="false" outlineLevel="0" collapsed="false">
      <c r="A181" s="1" t="s">
        <v>485</v>
      </c>
      <c r="B181" s="1" t="s">
        <v>486</v>
      </c>
      <c r="C181" s="1" t="s">
        <v>12</v>
      </c>
      <c r="D181" s="1" t="s">
        <v>487</v>
      </c>
      <c r="E181" s="1" t="s">
        <v>420</v>
      </c>
      <c r="F181" s="2" t="n">
        <v>27</v>
      </c>
      <c r="G181" s="3" t="n">
        <v>101353</v>
      </c>
    </row>
    <row r="182" customFormat="false" ht="15" hidden="false" customHeight="false" outlineLevel="0" collapsed="false">
      <c r="A182" s="1" t="s">
        <v>488</v>
      </c>
      <c r="B182" s="1" t="s">
        <v>486</v>
      </c>
      <c r="C182" s="1" t="s">
        <v>12</v>
      </c>
      <c r="D182" s="1" t="s">
        <v>489</v>
      </c>
      <c r="E182" s="1" t="s">
        <v>420</v>
      </c>
      <c r="F182" s="2" t="n">
        <v>37</v>
      </c>
      <c r="G182" s="3" t="n">
        <v>129784.53</v>
      </c>
    </row>
    <row r="183" customFormat="false" ht="15" hidden="false" customHeight="false" outlineLevel="0" collapsed="false">
      <c r="A183" s="1" t="s">
        <v>490</v>
      </c>
      <c r="B183" s="1" t="s">
        <v>491</v>
      </c>
      <c r="C183" s="1" t="s">
        <v>12</v>
      </c>
      <c r="D183" s="1" t="s">
        <v>492</v>
      </c>
      <c r="E183" s="1" t="s">
        <v>420</v>
      </c>
      <c r="F183" s="2" t="n">
        <v>75</v>
      </c>
      <c r="G183" s="3" t="n">
        <v>264259.73</v>
      </c>
    </row>
    <row r="184" customFormat="false" ht="15" hidden="false" customHeight="false" outlineLevel="0" collapsed="false">
      <c r="A184" s="1" t="s">
        <v>493</v>
      </c>
      <c r="B184" s="1" t="s">
        <v>494</v>
      </c>
      <c r="C184" s="1" t="s">
        <v>12</v>
      </c>
      <c r="D184" s="1" t="s">
        <v>495</v>
      </c>
      <c r="E184" s="1" t="s">
        <v>420</v>
      </c>
      <c r="F184" s="2" t="n">
        <v>34</v>
      </c>
      <c r="G184" s="3" t="n">
        <v>123988</v>
      </c>
    </row>
    <row r="185" customFormat="false" ht="15" hidden="false" customHeight="false" outlineLevel="0" collapsed="false">
      <c r="A185" s="1" t="s">
        <v>496</v>
      </c>
      <c r="B185" s="1" t="s">
        <v>497</v>
      </c>
      <c r="C185" s="1" t="s">
        <v>12</v>
      </c>
      <c r="D185" s="1" t="s">
        <v>498</v>
      </c>
      <c r="E185" s="1" t="s">
        <v>420</v>
      </c>
      <c r="F185" s="2" t="n">
        <v>106</v>
      </c>
      <c r="G185" s="3" t="n">
        <v>292192.96</v>
      </c>
    </row>
    <row r="186" customFormat="false" ht="15" hidden="false" customHeight="false" outlineLevel="0" collapsed="false">
      <c r="A186" s="1" t="s">
        <v>499</v>
      </c>
      <c r="B186" s="1" t="s">
        <v>500</v>
      </c>
      <c r="C186" s="1" t="s">
        <v>12</v>
      </c>
      <c r="D186" s="1" t="s">
        <v>501</v>
      </c>
      <c r="E186" s="1" t="s">
        <v>420</v>
      </c>
      <c r="F186" s="2" t="n">
        <v>422</v>
      </c>
      <c r="G186" s="3" t="n">
        <v>1829269</v>
      </c>
    </row>
    <row r="187" customFormat="false" ht="15" hidden="false" customHeight="false" outlineLevel="0" collapsed="false">
      <c r="A187" s="1" t="s">
        <v>502</v>
      </c>
      <c r="B187" s="1" t="s">
        <v>503</v>
      </c>
      <c r="C187" s="1" t="s">
        <v>12</v>
      </c>
      <c r="D187" s="1" t="s">
        <v>504</v>
      </c>
      <c r="E187" s="1" t="s">
        <v>420</v>
      </c>
      <c r="F187" s="2" t="n">
        <v>24</v>
      </c>
      <c r="G187" s="3" t="n">
        <v>78742</v>
      </c>
    </row>
    <row r="188" customFormat="false" ht="15" hidden="false" customHeight="false" outlineLevel="0" collapsed="false">
      <c r="A188" s="1" t="s">
        <v>505</v>
      </c>
      <c r="B188" s="1" t="s">
        <v>506</v>
      </c>
      <c r="C188" s="1" t="s">
        <v>12</v>
      </c>
      <c r="D188" s="1" t="s">
        <v>507</v>
      </c>
      <c r="E188" s="1" t="s">
        <v>420</v>
      </c>
      <c r="F188" s="2" t="n">
        <v>201</v>
      </c>
      <c r="G188" s="3" t="n">
        <v>904365.3</v>
      </c>
    </row>
    <row r="189" customFormat="false" ht="15" hidden="false" customHeight="false" outlineLevel="0" collapsed="false">
      <c r="A189" s="1" t="s">
        <v>508</v>
      </c>
      <c r="B189" s="1" t="s">
        <v>509</v>
      </c>
      <c r="C189" s="1" t="s">
        <v>12</v>
      </c>
      <c r="D189" s="1" t="s">
        <v>510</v>
      </c>
      <c r="E189" s="1" t="s">
        <v>420</v>
      </c>
      <c r="F189" s="2" t="n">
        <v>156</v>
      </c>
      <c r="G189" s="3" t="n">
        <v>679504</v>
      </c>
    </row>
    <row r="190" customFormat="false" ht="15" hidden="false" customHeight="false" outlineLevel="0" collapsed="false">
      <c r="A190" s="1" t="s">
        <v>511</v>
      </c>
      <c r="B190" s="1" t="s">
        <v>512</v>
      </c>
      <c r="C190" s="1" t="s">
        <v>12</v>
      </c>
      <c r="D190" s="1" t="s">
        <v>513</v>
      </c>
      <c r="E190" s="1" t="s">
        <v>420</v>
      </c>
      <c r="F190" s="2" t="n">
        <v>3451</v>
      </c>
      <c r="G190" s="3" t="n">
        <v>14186247</v>
      </c>
    </row>
    <row r="191" customFormat="false" ht="15" hidden="false" customHeight="false" outlineLevel="0" collapsed="false">
      <c r="A191" s="1" t="s">
        <v>514</v>
      </c>
      <c r="B191" s="1" t="s">
        <v>515</v>
      </c>
      <c r="C191" s="1" t="s">
        <v>12</v>
      </c>
      <c r="D191" s="1" t="s">
        <v>516</v>
      </c>
      <c r="E191" s="1" t="s">
        <v>420</v>
      </c>
      <c r="F191" s="2" t="n">
        <v>335</v>
      </c>
      <c r="G191" s="3" t="n">
        <v>1262877</v>
      </c>
    </row>
    <row r="192" customFormat="false" ht="15" hidden="false" customHeight="false" outlineLevel="0" collapsed="false">
      <c r="A192" s="1" t="s">
        <v>517</v>
      </c>
      <c r="B192" s="1" t="s">
        <v>518</v>
      </c>
      <c r="C192" s="1" t="s">
        <v>12</v>
      </c>
      <c r="D192" s="1" t="s">
        <v>519</v>
      </c>
      <c r="E192" s="1" t="s">
        <v>420</v>
      </c>
      <c r="F192" s="2" t="n">
        <v>11</v>
      </c>
      <c r="G192" s="3" t="n">
        <v>35201</v>
      </c>
    </row>
    <row r="193" customFormat="false" ht="15" hidden="false" customHeight="false" outlineLevel="0" collapsed="false">
      <c r="A193" s="1" t="s">
        <v>520</v>
      </c>
      <c r="B193" s="1" t="s">
        <v>521</v>
      </c>
      <c r="C193" s="1" t="s">
        <v>12</v>
      </c>
      <c r="D193" s="1" t="s">
        <v>522</v>
      </c>
      <c r="E193" s="1" t="s">
        <v>420</v>
      </c>
      <c r="F193" s="2" t="n">
        <v>24</v>
      </c>
      <c r="G193" s="3" t="n">
        <v>61100</v>
      </c>
    </row>
    <row r="194" customFormat="false" ht="15" hidden="false" customHeight="false" outlineLevel="0" collapsed="false">
      <c r="A194" s="1" t="s">
        <v>523</v>
      </c>
      <c r="B194" s="1" t="s">
        <v>524</v>
      </c>
      <c r="C194" s="1" t="s">
        <v>12</v>
      </c>
      <c r="D194" s="1" t="s">
        <v>525</v>
      </c>
      <c r="E194" s="1" t="s">
        <v>420</v>
      </c>
      <c r="F194" s="2" t="n">
        <v>7</v>
      </c>
      <c r="G194" s="3" t="n">
        <v>29402</v>
      </c>
    </row>
    <row r="195" customFormat="false" ht="15" hidden="false" customHeight="false" outlineLevel="0" collapsed="false">
      <c r="A195" s="1" t="s">
        <v>526</v>
      </c>
      <c r="B195" s="1" t="s">
        <v>527</v>
      </c>
      <c r="C195" s="1" t="s">
        <v>12</v>
      </c>
      <c r="D195" s="1" t="s">
        <v>528</v>
      </c>
      <c r="E195" s="1" t="s">
        <v>420</v>
      </c>
      <c r="F195" s="2" t="n">
        <v>48</v>
      </c>
      <c r="G195" s="3" t="n">
        <v>186869</v>
      </c>
    </row>
    <row r="196" customFormat="false" ht="15" hidden="false" customHeight="false" outlineLevel="0" collapsed="false">
      <c r="A196" s="1" t="s">
        <v>529</v>
      </c>
      <c r="B196" s="1" t="s">
        <v>530</v>
      </c>
      <c r="C196" s="1" t="s">
        <v>12</v>
      </c>
      <c r="D196" s="1" t="s">
        <v>531</v>
      </c>
      <c r="E196" s="1" t="s">
        <v>420</v>
      </c>
      <c r="F196" s="2" t="n">
        <v>19</v>
      </c>
      <c r="G196" s="3" t="n">
        <v>68074</v>
      </c>
    </row>
    <row r="197" customFormat="false" ht="15" hidden="false" customHeight="false" outlineLevel="0" collapsed="false">
      <c r="A197" s="1" t="s">
        <v>532</v>
      </c>
      <c r="B197" s="1" t="s">
        <v>533</v>
      </c>
      <c r="C197" s="1" t="s">
        <v>12</v>
      </c>
      <c r="D197" s="1" t="s">
        <v>534</v>
      </c>
      <c r="E197" s="1" t="s">
        <v>420</v>
      </c>
      <c r="F197" s="2" t="n">
        <v>33</v>
      </c>
      <c r="G197" s="3" t="n">
        <v>130315</v>
      </c>
    </row>
    <row r="198" customFormat="false" ht="15" hidden="false" customHeight="false" outlineLevel="0" collapsed="false">
      <c r="A198" s="1" t="s">
        <v>535</v>
      </c>
      <c r="B198" s="1" t="s">
        <v>536</v>
      </c>
      <c r="C198" s="1" t="s">
        <v>12</v>
      </c>
      <c r="D198" s="1" t="s">
        <v>537</v>
      </c>
      <c r="E198" s="1" t="s">
        <v>420</v>
      </c>
      <c r="F198" s="2" t="n">
        <v>139</v>
      </c>
      <c r="G198" s="3" t="n">
        <v>552076.69</v>
      </c>
    </row>
    <row r="199" customFormat="false" ht="15" hidden="false" customHeight="false" outlineLevel="0" collapsed="false">
      <c r="A199" s="1" t="s">
        <v>538</v>
      </c>
      <c r="B199" s="1" t="s">
        <v>539</v>
      </c>
      <c r="C199" s="1" t="s">
        <v>12</v>
      </c>
      <c r="D199" s="1" t="s">
        <v>540</v>
      </c>
      <c r="E199" s="1" t="s">
        <v>420</v>
      </c>
      <c r="F199" s="2" t="n">
        <v>264</v>
      </c>
      <c r="G199" s="3" t="n">
        <v>1079813.29</v>
      </c>
    </row>
    <row r="200" customFormat="false" ht="15" hidden="false" customHeight="false" outlineLevel="0" collapsed="false">
      <c r="A200" s="1" t="s">
        <v>541</v>
      </c>
      <c r="B200" s="1" t="s">
        <v>542</v>
      </c>
      <c r="C200" s="1" t="s">
        <v>12</v>
      </c>
      <c r="D200" s="1" t="s">
        <v>543</v>
      </c>
      <c r="E200" s="1" t="s">
        <v>420</v>
      </c>
      <c r="F200" s="2" t="n">
        <v>64</v>
      </c>
      <c r="G200" s="3" t="n">
        <v>236378.93</v>
      </c>
    </row>
    <row r="201" customFormat="false" ht="15" hidden="false" customHeight="false" outlineLevel="0" collapsed="false">
      <c r="A201" s="1" t="s">
        <v>544</v>
      </c>
      <c r="B201" s="1" t="s">
        <v>545</v>
      </c>
      <c r="C201" s="1" t="s">
        <v>12</v>
      </c>
      <c r="D201" s="1" t="s">
        <v>546</v>
      </c>
      <c r="E201" s="1" t="s">
        <v>420</v>
      </c>
      <c r="F201" s="2" t="n">
        <v>61</v>
      </c>
      <c r="G201" s="3" t="n">
        <v>264509</v>
      </c>
    </row>
    <row r="202" customFormat="false" ht="15" hidden="false" customHeight="false" outlineLevel="0" collapsed="false">
      <c r="A202" s="1" t="s">
        <v>547</v>
      </c>
      <c r="B202" s="1" t="s">
        <v>548</v>
      </c>
      <c r="C202" s="1" t="s">
        <v>12</v>
      </c>
      <c r="D202" s="1" t="s">
        <v>549</v>
      </c>
      <c r="E202" s="1" t="s">
        <v>420</v>
      </c>
      <c r="F202" s="2" t="n">
        <v>59</v>
      </c>
      <c r="G202" s="3" t="n">
        <v>248401</v>
      </c>
    </row>
    <row r="203" customFormat="false" ht="15" hidden="false" customHeight="false" outlineLevel="0" collapsed="false">
      <c r="A203" s="1" t="s">
        <v>550</v>
      </c>
      <c r="B203" s="1" t="s">
        <v>551</v>
      </c>
      <c r="C203" s="1" t="s">
        <v>12</v>
      </c>
      <c r="D203" s="1" t="s">
        <v>552</v>
      </c>
      <c r="E203" s="1" t="s">
        <v>420</v>
      </c>
      <c r="F203" s="2" t="n">
        <v>18</v>
      </c>
      <c r="G203" s="3" t="n">
        <v>67084</v>
      </c>
    </row>
    <row r="204" customFormat="false" ht="15" hidden="false" customHeight="false" outlineLevel="0" collapsed="false">
      <c r="A204" s="1" t="s">
        <v>553</v>
      </c>
      <c r="B204" s="1" t="s">
        <v>554</v>
      </c>
      <c r="C204" s="1" t="s">
        <v>12</v>
      </c>
      <c r="D204" s="1" t="s">
        <v>555</v>
      </c>
      <c r="E204" s="1" t="s">
        <v>420</v>
      </c>
      <c r="F204" s="2" t="n">
        <v>46</v>
      </c>
      <c r="G204" s="3" t="n">
        <v>192087</v>
      </c>
    </row>
    <row r="205" customFormat="false" ht="15" hidden="false" customHeight="false" outlineLevel="0" collapsed="false">
      <c r="A205" s="1" t="s">
        <v>556</v>
      </c>
      <c r="B205" s="1" t="s">
        <v>557</v>
      </c>
      <c r="C205" s="1" t="s">
        <v>12</v>
      </c>
      <c r="D205" s="1" t="s">
        <v>558</v>
      </c>
      <c r="E205" s="1" t="s">
        <v>420</v>
      </c>
      <c r="F205" s="2" t="n">
        <v>15</v>
      </c>
      <c r="G205" s="3" t="n">
        <v>55130</v>
      </c>
    </row>
    <row r="206" customFormat="false" ht="15" hidden="false" customHeight="false" outlineLevel="0" collapsed="false">
      <c r="A206" s="1" t="s">
        <v>559</v>
      </c>
      <c r="B206" s="1" t="s">
        <v>560</v>
      </c>
      <c r="C206" s="1" t="s">
        <v>12</v>
      </c>
      <c r="D206" s="1" t="s">
        <v>561</v>
      </c>
      <c r="E206" s="1" t="s">
        <v>420</v>
      </c>
      <c r="F206" s="2" t="n">
        <v>40</v>
      </c>
      <c r="G206" s="3" t="n">
        <v>202124.31</v>
      </c>
    </row>
    <row r="207" customFormat="false" ht="15" hidden="false" customHeight="false" outlineLevel="0" collapsed="false">
      <c r="A207" s="1" t="s">
        <v>562</v>
      </c>
      <c r="B207" s="1" t="s">
        <v>563</v>
      </c>
      <c r="C207" s="1" t="s">
        <v>12</v>
      </c>
      <c r="D207" s="1" t="s">
        <v>564</v>
      </c>
      <c r="E207" s="1" t="s">
        <v>420</v>
      </c>
      <c r="F207" s="2" t="n">
        <v>221</v>
      </c>
      <c r="G207" s="3" t="n">
        <v>611293.43</v>
      </c>
    </row>
    <row r="208" customFormat="false" ht="15" hidden="false" customHeight="false" outlineLevel="0" collapsed="false">
      <c r="A208" s="1" t="s">
        <v>565</v>
      </c>
      <c r="B208" s="1" t="s">
        <v>566</v>
      </c>
      <c r="C208" s="1" t="s">
        <v>12</v>
      </c>
      <c r="D208" s="1" t="s">
        <v>567</v>
      </c>
      <c r="E208" s="1" t="s">
        <v>420</v>
      </c>
      <c r="F208" s="2" t="n">
        <v>78</v>
      </c>
      <c r="G208" s="3" t="n">
        <v>336707</v>
      </c>
    </row>
    <row r="209" customFormat="false" ht="15" hidden="false" customHeight="false" outlineLevel="0" collapsed="false">
      <c r="A209" s="1" t="s">
        <v>568</v>
      </c>
      <c r="B209" s="1" t="s">
        <v>569</v>
      </c>
      <c r="C209" s="1" t="s">
        <v>12</v>
      </c>
      <c r="D209" s="1" t="s">
        <v>570</v>
      </c>
      <c r="E209" s="1" t="s">
        <v>420</v>
      </c>
      <c r="F209" s="2" t="n">
        <v>22</v>
      </c>
      <c r="G209" s="3" t="n">
        <v>96135</v>
      </c>
    </row>
    <row r="210" customFormat="false" ht="15" hidden="false" customHeight="false" outlineLevel="0" collapsed="false">
      <c r="A210" s="1" t="s">
        <v>571</v>
      </c>
      <c r="B210" s="1" t="s">
        <v>572</v>
      </c>
      <c r="C210" s="1" t="s">
        <v>12</v>
      </c>
      <c r="D210" s="1" t="s">
        <v>573</v>
      </c>
      <c r="E210" s="1" t="s">
        <v>420</v>
      </c>
      <c r="F210" s="2" t="n">
        <v>44</v>
      </c>
      <c r="G210" s="3" t="n">
        <v>215393</v>
      </c>
    </row>
    <row r="211" customFormat="false" ht="15" hidden="false" customHeight="false" outlineLevel="0" collapsed="false">
      <c r="A211" s="1" t="s">
        <v>574</v>
      </c>
      <c r="B211" s="1" t="s">
        <v>575</v>
      </c>
      <c r="C211" s="1" t="s">
        <v>12</v>
      </c>
      <c r="D211" s="1" t="s">
        <v>576</v>
      </c>
      <c r="E211" s="1" t="s">
        <v>420</v>
      </c>
      <c r="F211" s="2" t="n">
        <v>108</v>
      </c>
      <c r="G211" s="3" t="n">
        <v>342278.88</v>
      </c>
    </row>
    <row r="212" customFormat="false" ht="15" hidden="false" customHeight="false" outlineLevel="0" collapsed="false">
      <c r="A212" s="1" t="s">
        <v>577</v>
      </c>
      <c r="B212" s="1" t="s">
        <v>578</v>
      </c>
      <c r="C212" s="1" t="s">
        <v>12</v>
      </c>
      <c r="D212" s="1" t="s">
        <v>579</v>
      </c>
      <c r="E212" s="1" t="s">
        <v>420</v>
      </c>
      <c r="F212" s="2" t="n">
        <v>7</v>
      </c>
      <c r="G212" s="3" t="n">
        <v>23509</v>
      </c>
    </row>
    <row r="213" customFormat="false" ht="15" hidden="false" customHeight="false" outlineLevel="0" collapsed="false">
      <c r="A213" s="1" t="s">
        <v>580</v>
      </c>
      <c r="B213" s="1" t="s">
        <v>581</v>
      </c>
      <c r="C213" s="1" t="s">
        <v>12</v>
      </c>
      <c r="D213" s="1" t="s">
        <v>582</v>
      </c>
      <c r="E213" s="1" t="s">
        <v>420</v>
      </c>
      <c r="F213" s="2" t="n">
        <v>140</v>
      </c>
      <c r="G213" s="3" t="n">
        <v>533719.4</v>
      </c>
    </row>
    <row r="214" customFormat="false" ht="15" hidden="false" customHeight="false" outlineLevel="0" collapsed="false">
      <c r="A214" s="1" t="s">
        <v>583</v>
      </c>
      <c r="B214" s="1" t="s">
        <v>581</v>
      </c>
      <c r="C214" s="1" t="s">
        <v>12</v>
      </c>
      <c r="D214" s="1" t="s">
        <v>584</v>
      </c>
      <c r="E214" s="1" t="s">
        <v>420</v>
      </c>
      <c r="F214" s="2" t="n">
        <v>199</v>
      </c>
      <c r="G214" s="3" t="n">
        <v>728316.38</v>
      </c>
    </row>
    <row r="215" customFormat="false" ht="15" hidden="false" customHeight="false" outlineLevel="0" collapsed="false">
      <c r="A215" s="1" t="s">
        <v>585</v>
      </c>
      <c r="B215" s="1" t="s">
        <v>581</v>
      </c>
      <c r="C215" s="1" t="s">
        <v>12</v>
      </c>
      <c r="D215" s="1" t="s">
        <v>586</v>
      </c>
      <c r="E215" s="1" t="s">
        <v>420</v>
      </c>
      <c r="F215" s="2" t="n">
        <v>202</v>
      </c>
      <c r="G215" s="3" t="n">
        <v>723291.4</v>
      </c>
    </row>
    <row r="216" customFormat="false" ht="15" hidden="false" customHeight="false" outlineLevel="0" collapsed="false">
      <c r="A216" s="1" t="s">
        <v>587</v>
      </c>
      <c r="B216" s="1" t="s">
        <v>581</v>
      </c>
      <c r="C216" s="1" t="s">
        <v>12</v>
      </c>
      <c r="D216" s="1" t="s">
        <v>588</v>
      </c>
      <c r="E216" s="1" t="s">
        <v>420</v>
      </c>
      <c r="F216" s="2" t="n">
        <v>270</v>
      </c>
      <c r="G216" s="3" t="n">
        <v>925483.57</v>
      </c>
    </row>
    <row r="217" customFormat="false" ht="15" hidden="false" customHeight="false" outlineLevel="0" collapsed="false">
      <c r="A217" s="1" t="s">
        <v>589</v>
      </c>
      <c r="B217" s="1" t="s">
        <v>581</v>
      </c>
      <c r="C217" s="1" t="s">
        <v>12</v>
      </c>
      <c r="D217" s="1" t="s">
        <v>590</v>
      </c>
      <c r="E217" s="1" t="s">
        <v>420</v>
      </c>
      <c r="F217" s="2" t="n">
        <v>176</v>
      </c>
      <c r="G217" s="3" t="n">
        <v>608756.37</v>
      </c>
    </row>
    <row r="218" customFormat="false" ht="15" hidden="false" customHeight="false" outlineLevel="0" collapsed="false">
      <c r="A218" s="1" t="s">
        <v>591</v>
      </c>
      <c r="B218" s="1" t="s">
        <v>581</v>
      </c>
      <c r="C218" s="1" t="s">
        <v>12</v>
      </c>
      <c r="D218" s="1" t="s">
        <v>592</v>
      </c>
      <c r="E218" s="1" t="s">
        <v>420</v>
      </c>
      <c r="F218" s="2" t="n">
        <v>154</v>
      </c>
      <c r="G218" s="3" t="n">
        <v>547144.29</v>
      </c>
    </row>
    <row r="219" customFormat="false" ht="15" hidden="false" customHeight="false" outlineLevel="0" collapsed="false">
      <c r="A219" s="1" t="s">
        <v>593</v>
      </c>
      <c r="B219" s="1" t="s">
        <v>581</v>
      </c>
      <c r="C219" s="1" t="s">
        <v>12</v>
      </c>
      <c r="D219" s="1" t="s">
        <v>594</v>
      </c>
      <c r="E219" s="1" t="s">
        <v>420</v>
      </c>
      <c r="F219" s="2" t="n">
        <v>218</v>
      </c>
      <c r="G219" s="3" t="n">
        <v>775908.43</v>
      </c>
    </row>
    <row r="220" customFormat="false" ht="15" hidden="false" customHeight="false" outlineLevel="0" collapsed="false">
      <c r="A220" s="1" t="s">
        <v>595</v>
      </c>
      <c r="B220" s="1" t="s">
        <v>596</v>
      </c>
      <c r="C220" s="1" t="s">
        <v>12</v>
      </c>
      <c r="D220" s="1" t="s">
        <v>597</v>
      </c>
      <c r="E220" s="1" t="s">
        <v>420</v>
      </c>
      <c r="F220" s="2" t="n">
        <v>114</v>
      </c>
      <c r="G220" s="3" t="n">
        <v>346846</v>
      </c>
    </row>
    <row r="221" customFormat="false" ht="15" hidden="false" customHeight="false" outlineLevel="0" collapsed="false">
      <c r="A221" s="1" t="s">
        <v>598</v>
      </c>
      <c r="B221" s="1" t="s">
        <v>599</v>
      </c>
      <c r="C221" s="1" t="s">
        <v>12</v>
      </c>
      <c r="D221" s="1" t="s">
        <v>600</v>
      </c>
      <c r="E221" s="1" t="s">
        <v>420</v>
      </c>
      <c r="F221" s="2" t="n">
        <v>27</v>
      </c>
      <c r="G221" s="3" t="n">
        <v>73359</v>
      </c>
    </row>
    <row r="222" customFormat="false" ht="15" hidden="false" customHeight="false" outlineLevel="0" collapsed="false">
      <c r="A222" s="1" t="s">
        <v>601</v>
      </c>
      <c r="B222" s="1" t="s">
        <v>602</v>
      </c>
      <c r="C222" s="1" t="s">
        <v>12</v>
      </c>
      <c r="D222" s="1" t="s">
        <v>603</v>
      </c>
      <c r="E222" s="1" t="s">
        <v>420</v>
      </c>
      <c r="F222" s="2" t="n">
        <v>20</v>
      </c>
      <c r="G222" s="3" t="n">
        <v>49676</v>
      </c>
    </row>
    <row r="223" customFormat="false" ht="15" hidden="false" customHeight="false" outlineLevel="0" collapsed="false">
      <c r="A223" s="1" t="s">
        <v>604</v>
      </c>
      <c r="B223" s="1" t="s">
        <v>605</v>
      </c>
      <c r="C223" s="1" t="s">
        <v>12</v>
      </c>
      <c r="D223" s="1" t="s">
        <v>606</v>
      </c>
      <c r="E223" s="1" t="s">
        <v>420</v>
      </c>
      <c r="F223" s="2" t="n">
        <v>101</v>
      </c>
      <c r="G223" s="3" t="n">
        <v>378186</v>
      </c>
    </row>
    <row r="224" customFormat="false" ht="15" hidden="false" customHeight="false" outlineLevel="0" collapsed="false">
      <c r="A224" s="1" t="s">
        <v>607</v>
      </c>
      <c r="B224" s="1" t="s">
        <v>608</v>
      </c>
      <c r="C224" s="1" t="s">
        <v>12</v>
      </c>
      <c r="D224" s="1" t="s">
        <v>609</v>
      </c>
      <c r="E224" s="1" t="s">
        <v>420</v>
      </c>
      <c r="F224" s="2" t="n">
        <v>156</v>
      </c>
      <c r="G224" s="3" t="n">
        <v>478023</v>
      </c>
    </row>
    <row r="225" customFormat="false" ht="15" hidden="false" customHeight="false" outlineLevel="0" collapsed="false">
      <c r="A225" s="1" t="s">
        <v>610</v>
      </c>
      <c r="B225" s="1" t="s">
        <v>611</v>
      </c>
      <c r="C225" s="1" t="s">
        <v>12</v>
      </c>
      <c r="D225" s="1" t="s">
        <v>612</v>
      </c>
      <c r="E225" s="1" t="s">
        <v>420</v>
      </c>
      <c r="F225" s="2" t="n">
        <v>71</v>
      </c>
      <c r="G225" s="3" t="n">
        <v>248389</v>
      </c>
    </row>
    <row r="227" customFormat="false" ht="15" hidden="false" customHeight="false" outlineLevel="0" collapsed="false">
      <c r="E227" s="1" t="s">
        <v>613</v>
      </c>
      <c r="F227" s="2" t="n">
        <f aca="false">SUM(F153:F226)</f>
        <v>11916</v>
      </c>
      <c r="G227" s="3" t="n">
        <f aca="false">SUM(G153:G225)</f>
        <v>45197301.61</v>
      </c>
    </row>
    <row r="229" customFormat="false" ht="15" hidden="false" customHeight="false" outlineLevel="0" collapsed="false">
      <c r="G229" s="3" t="n">
        <f aca="false">+G227+G148+G72+G17</f>
        <v>868715551.43</v>
      </c>
    </row>
    <row r="232" customFormat="false" ht="15" hidden="false" customHeight="false" outlineLevel="0" collapsed="false">
      <c r="C232" s="1" t="s">
        <v>614</v>
      </c>
      <c r="E232" s="1" t="str">
        <f aca="false">+E17</f>
        <v>Pub 4</v>
      </c>
      <c r="F232" s="2" t="n">
        <f aca="false">+F17</f>
        <v>50935</v>
      </c>
      <c r="G232" s="3" t="n">
        <f aca="false">+G17</f>
        <v>234013189.96</v>
      </c>
    </row>
    <row r="233" customFormat="false" ht="15" hidden="false" customHeight="false" outlineLevel="0" collapsed="false">
      <c r="E233" s="1" t="str">
        <f aca="false">+E72</f>
        <v>Pub 2</v>
      </c>
      <c r="F233" s="2" t="n">
        <f aca="false">+F72</f>
        <v>85762</v>
      </c>
      <c r="G233" s="3" t="n">
        <f aca="false">+G72</f>
        <v>295291175.8</v>
      </c>
    </row>
    <row r="234" customFormat="false" ht="15" hidden="false" customHeight="false" outlineLevel="0" collapsed="false">
      <c r="E234" s="1" t="str">
        <f aca="false">+E148</f>
        <v>ISAC Eligible Private</v>
      </c>
      <c r="F234" s="2" t="n">
        <f aca="false">+F148</f>
        <v>69739.04</v>
      </c>
      <c r="G234" s="3" t="n">
        <f aca="false">+G148</f>
        <v>294213884.06</v>
      </c>
    </row>
    <row r="235" customFormat="false" ht="15" hidden="false" customHeight="false" outlineLevel="0" collapsed="false">
      <c r="E235" s="1" t="str">
        <f aca="false">+E227</f>
        <v>Other private</v>
      </c>
      <c r="F235" s="2" t="n">
        <f aca="false">+F227</f>
        <v>11916</v>
      </c>
      <c r="G235" s="3" t="n">
        <f aca="false">+G227</f>
        <v>45197301.61</v>
      </c>
    </row>
    <row r="237" customFormat="false" ht="15" hidden="false" customHeight="false" outlineLevel="0" collapsed="false">
      <c r="F237" s="2" t="n">
        <f aca="false">SUM(F232:F236)</f>
        <v>218352.04</v>
      </c>
      <c r="G237" s="3" t="n">
        <f aca="false">SUM(G232:G236)</f>
        <v>868715551.43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8:58Z</dcterms:created>
  <dc:creator/>
  <dc:description/>
  <dc:language>en-US</dc:language>
  <cp:lastModifiedBy>Heywood Buzzfuddle</cp:lastModifiedBy>
  <cp:lastPrinted>2021-03-30T22:53:01Z</cp:lastPrinted>
  <dcterms:modified xsi:type="dcterms:W3CDTF">2021-11-17T22:36:44Z</dcterms:modified>
  <cp:revision>0</cp:revision>
  <dc:subject/>
  <dc:title/>
</cp:coreProperties>
</file>